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1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Speaker</v>
          </cell>
        </row>
        <row r="1304">
          <cell r="Y1304">
            <v>1631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17</v>
          </cell>
          <cell r="AL1304">
            <v>0</v>
          </cell>
          <cell r="AM1304">
            <v>0</v>
          </cell>
          <cell r="AN1304">
            <v>500</v>
          </cell>
          <cell r="AO1304">
            <v>0</v>
          </cell>
          <cell r="AP1304">
            <v>0</v>
          </cell>
        </row>
        <row r="1305">
          <cell r="H1305" t="str">
            <v>Office Of The Secretary</v>
          </cell>
        </row>
        <row r="1305">
          <cell r="Y1305">
            <v>1745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709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8710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-1144</v>
          </cell>
          <cell r="AK1306">
            <v>1288</v>
          </cell>
          <cell r="AL1306">
            <v>0</v>
          </cell>
          <cell r="AM1306">
            <v>0</v>
          </cell>
          <cell r="AN1306">
            <v>12163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22728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696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7709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5831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63560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-1144</v>
          </cell>
          <cell r="AK1332">
            <v>931</v>
          </cell>
          <cell r="AL1332">
            <v>0</v>
          </cell>
          <cell r="AM1332">
            <v>0</v>
          </cell>
          <cell r="AN1332">
            <v>3511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952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4900</v>
          </cell>
          <cell r="AL1428">
            <v>0</v>
          </cell>
          <cell r="AM1428">
            <v>0</v>
          </cell>
          <cell r="AN1428">
            <v>9152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Law Making</v>
          </cell>
        </row>
        <row r="1454">
          <cell r="Y1454">
            <v>2238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206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Oversight</v>
          </cell>
        </row>
        <row r="1455">
          <cell r="Y1455">
            <v>4417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743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ublic Participation And Petition</v>
          </cell>
        </row>
        <row r="1456">
          <cell r="Y1456">
            <v>1183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5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embers Affairs And Political Parties</v>
          </cell>
        </row>
        <row r="1457">
          <cell r="Y1457">
            <v>71484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1260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arliamentary Advisory Services</v>
          </cell>
        </row>
        <row r="1458">
          <cell r="Y1458">
            <v>487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175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8009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849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3713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849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40954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1260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0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/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/>
      <sheetData sheetId="15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</v>
          </cell>
        </row>
        <row r="26">
          <cell r="H26" t="str">
            <v>Security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3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13'!$H23)</f>
        <v>Administration</v>
      </c>
      <c r="Q7" s="2" t="str">
        <f aca="false">PROPER('[1]9'!$H23)</f>
        <v>Administration</v>
      </c>
      <c r="R7" s="2" t="str">
        <f aca="false">PROPER('[1]13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5'!$H24)</f>
        <v>Parliamentary Busines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5'!$H24)</f>
        <v>Parliamentary Business</v>
      </c>
      <c r="Q8" s="2" t="str">
        <f aca="false">PROPER('[1]9'!$H24)</f>
        <v>Integrated Economic Development</v>
      </c>
      <c r="R8" s="2" t="str">
        <f aca="false">PROPER('[1]13'!$H24)</f>
        <v>Housing Needs, Research And Planning</v>
      </c>
      <c r="S8" s="2" t="str">
        <f aca="false">PROPER('[1]11'!$H24)</f>
        <v>Civilian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5'!$H25)</f>
        <v/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5'!$H25)</f>
        <v/>
      </c>
      <c r="Q9" s="2" t="str">
        <f aca="false">PROPER('[1]9'!$H25)</f>
        <v>Trade And Sector Development</v>
      </c>
      <c r="R9" s="2" t="str">
        <f aca="false">PROPER('[1]13'!$H25)</f>
        <v>Housing  Development</v>
      </c>
      <c r="S9" s="2" t="str">
        <f aca="false">PROPER('[1]11'!$H25)</f>
        <v>Transport Regulation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5'!$H26)</f>
        <v/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5'!$H26)</f>
        <v/>
      </c>
      <c r="Q10" s="2" t="str">
        <f aca="false">PROPER('[1]9'!$H26)</f>
        <v>Business Regulation And Governance</v>
      </c>
      <c r="R10" s="2" t="str">
        <f aca="false">PROPER('[1]13'!$H26)</f>
        <v>Housing Asset Management</v>
      </c>
      <c r="S10" s="2" t="str">
        <f aca="false">PROPER('[1]11'!$H26)</f>
        <v>Security Management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5'!$H27)</f>
        <v/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5'!$H27)</f>
        <v/>
      </c>
      <c r="Q11" s="2" t="str">
        <f aca="false">PROPER('[1]9'!$H27)</f>
        <v>Economic Planning</v>
      </c>
      <c r="R11" s="2" t="str">
        <f aca="false">PROPER('[1]13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5'!$H28)</f>
        <v/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5'!$H28)</f>
        <v/>
      </c>
      <c r="Q12" s="2" t="str">
        <f aca="false">PROPER('[1]9'!$H28)</f>
        <v>Tourism</v>
      </c>
      <c r="R12" s="2" t="str">
        <f aca="false">PROPER('[1]13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5'!$H29)</f>
        <v/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5'!$H29)</f>
        <v/>
      </c>
      <c r="Q13" s="2" t="str">
        <f aca="false">PROPER('[1]9'!$H29)</f>
        <v/>
      </c>
      <c r="R13" s="2" t="str">
        <f aca="false">PROPER('[1]13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5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5'!$H30)</f>
        <v/>
      </c>
      <c r="Q14" s="2" t="str">
        <f aca="false">PROPER('[1]9'!$H30)</f>
        <v/>
      </c>
      <c r="R14" s="2" t="str">
        <f aca="false">PROPER('[1]13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5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5'!$H31)</f>
        <v/>
      </c>
      <c r="Q15" s="2" t="str">
        <f aca="false">PROPER('[1]9'!$H31)</f>
        <v/>
      </c>
      <c r="R15" s="2" t="str">
        <f aca="false">PROPER('[1]13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5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5'!$H32)</f>
        <v/>
      </c>
      <c r="Q16" s="2" t="str">
        <f aca="false">PROPER('[1]9'!$H32)</f>
        <v/>
      </c>
      <c r="R16" s="2" t="str">
        <f aca="false">PROPER('[1]13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5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5'!$H33)</f>
        <v/>
      </c>
      <c r="Q17" s="2" t="str">
        <f aca="false">PROPER('[1]9'!$H33)</f>
        <v/>
      </c>
      <c r="R17" s="2" t="str">
        <f aca="false">PROPER('[1]13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5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5'!$H34)</f>
        <v/>
      </c>
      <c r="Q18" s="2" t="str">
        <f aca="false">PROPER('[1]9'!$H34)</f>
        <v/>
      </c>
      <c r="R18" s="2" t="str">
        <f aca="false">PROPER('[1]13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5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5'!$H35)</f>
        <v/>
      </c>
      <c r="Q19" s="2" t="str">
        <f aca="false">PROPER('[1]9'!$H35)</f>
        <v/>
      </c>
      <c r="R19" s="2" t="str">
        <f aca="false">PROPER('[1]13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5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5'!$H36)</f>
        <v/>
      </c>
      <c r="Q20" s="2" t="str">
        <f aca="false">PROPER('[1]9'!$H36)</f>
        <v/>
      </c>
      <c r="R20" s="2" t="str">
        <f aca="false">PROPER('[1]13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5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5'!$H37)</f>
        <v/>
      </c>
      <c r="Q21" s="2" t="str">
        <f aca="false">PROPER('[1]9'!$H37)</f>
        <v/>
      </c>
      <c r="R21" s="2" t="str">
        <f aca="false">PROPER('[1]13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5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5'!$H38)</f>
        <v/>
      </c>
      <c r="Q22" s="2" t="str">
        <f aca="false">PROPER('[1]9'!$H38)</f>
        <v/>
      </c>
      <c r="R22" s="2" t="str">
        <f aca="false">PROPER('[1]13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5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5'!$H39)</f>
        <v/>
      </c>
      <c r="Q23" s="2" t="str">
        <f aca="false">PROPER('[1]9'!$H39)</f>
        <v/>
      </c>
      <c r="R23" s="2" t="str">
        <f aca="false">PROPER('[1]13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5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5'!$H40)</f>
        <v/>
      </c>
      <c r="Q24" s="2" t="str">
        <f aca="false">PROPER('[1]9'!$H40)</f>
        <v/>
      </c>
      <c r="R24" s="2" t="str">
        <f aca="false">PROPER('[1]13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5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5'!$H41)</f>
        <v/>
      </c>
      <c r="Q25" s="2" t="str">
        <f aca="false">PROPER('[1]9'!$H41)</f>
        <v/>
      </c>
      <c r="R25" s="2" t="str">
        <f aca="false">PROPER('[1]13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5'!$H42)</f>
        <v/>
      </c>
      <c r="J26" s="2" t="str">
        <f aca="false">PROPER('[1]5'!$H42)</f>
        <v/>
      </c>
      <c r="K26" s="2" t="str">
        <f aca="false">PROPER('[1]3'!$H42)</f>
        <v/>
      </c>
      <c r="L26" s="2" t="str">
        <f aca="false">PROPER('[1]5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5'!$H42)</f>
        <v/>
      </c>
      <c r="Q26" s="2" t="str">
        <f aca="false">PROPER('[1]9'!$H42)</f>
        <v/>
      </c>
      <c r="R26" s="2" t="str">
        <f aca="false">PROPER('[1]13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5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3</v>
      </c>
      <c r="E30" s="2" t="n">
        <v>1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Office Of The Speaker</v>
      </c>
      <c r="J31" s="2" t="str">
        <f aca="false">PROPER('[1]5'!$H1454)</f>
        <v>Law Making</v>
      </c>
      <c r="K31" s="2" t="str">
        <f aca="false">PROPER('[1]5'!$H1604)</f>
        <v>0</v>
      </c>
      <c r="L31" s="2" t="str">
        <f aca="false">PROPER('[1]5'!$H1754)</f>
        <v/>
      </c>
      <c r="M31" s="2" t="str">
        <f aca="false">PROPER('[1]5'!$H1904)</f>
        <v/>
      </c>
      <c r="N31" s="2" t="str">
        <f aca="false">PROPER('[1]5'!$H2054)</f>
        <v/>
      </c>
      <c r="O31" s="2" t="str">
        <f aca="false">PROPER('[1]5'!$H2204)</f>
        <v/>
      </c>
      <c r="P31" s="2" t="str">
        <f aca="false">PROPER('[1]5'!$H2354)</f>
        <v/>
      </c>
      <c r="Q31" s="2" t="str">
        <f aca="false">PROPER('[1]5'!$H2504)</f>
        <v/>
      </c>
      <c r="R31" s="2" t="str">
        <f aca="false">PROPER('[1]5'!$H2654)</f>
        <v/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5'!$H1305)</f>
        <v>Office Of The Secretary</v>
      </c>
      <c r="J32" s="2" t="str">
        <f aca="false">PROPER('[1]5'!$H1455)</f>
        <v>Oversight</v>
      </c>
      <c r="K32" s="2" t="str">
        <f aca="false">PROPER('[1]5'!$H1605)</f>
        <v>0</v>
      </c>
      <c r="L32" s="2" t="str">
        <f aca="false">PROPER('[1]5'!$H1755)</f>
        <v/>
      </c>
      <c r="M32" s="2" t="str">
        <f aca="false">PROPER('[1]5'!$H1905)</f>
        <v/>
      </c>
      <c r="N32" s="2" t="str">
        <f aca="false">PROPER('[1]5'!$H2055)</f>
        <v/>
      </c>
      <c r="O32" s="2" t="str">
        <f aca="false">PROPER('[1]5'!$H2205)</f>
        <v/>
      </c>
      <c r="P32" s="2" t="str">
        <f aca="false">PROPER('[1]5'!$H2355)</f>
        <v/>
      </c>
      <c r="Q32" s="2" t="str">
        <f aca="false">PROPER('[1]5'!$H2505)</f>
        <v/>
      </c>
      <c r="R32" s="2" t="str">
        <f aca="false">PROPER('[1]5'!$H2655)</f>
        <v/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Housing Needs, Research And Planning</v>
      </c>
      <c r="I33" s="2" t="str">
        <f aca="false">PROPER('[1]5'!$H1306)</f>
        <v>Corporate Services</v>
      </c>
      <c r="J33" s="2" t="str">
        <f aca="false">PROPER('[1]5'!$H1456)</f>
        <v>Public Participation And Petition</v>
      </c>
      <c r="K33" s="2" t="str">
        <f aca="false">PROPER('[1]5'!$H1606)</f>
        <v>0</v>
      </c>
      <c r="L33" s="2" t="str">
        <f aca="false">PROPER('[1]5'!$H1756)</f>
        <v/>
      </c>
      <c r="M33" s="2" t="str">
        <f aca="false">PROPER('[1]5'!$H1906)</f>
        <v/>
      </c>
      <c r="N33" s="2" t="str">
        <f aca="false">PROPER('[1]5'!$H2056)</f>
        <v/>
      </c>
      <c r="O33" s="2" t="str">
        <f aca="false">PROPER('[1]5'!$H2206)</f>
        <v/>
      </c>
      <c r="P33" s="2" t="str">
        <f aca="false">PROPER('[1]5'!$H2356)</f>
        <v/>
      </c>
      <c r="Q33" s="2" t="str">
        <f aca="false">PROPER('[1]5'!$H2506)</f>
        <v/>
      </c>
      <c r="R33" s="2" t="str">
        <f aca="false">PROPER('[1]5'!$H2656)</f>
        <v/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Housing  Development</v>
      </c>
      <c r="I34" s="2" t="str">
        <f aca="false">PROPER('[1]5'!$H1307)</f>
        <v>Financial Management</v>
      </c>
      <c r="J34" s="2" t="str">
        <f aca="false">PROPER('[1]5'!$H1457)</f>
        <v>Members Affairs And Political Parties</v>
      </c>
      <c r="K34" s="2" t="str">
        <f aca="false">PROPER('[1]5'!$H1607)</f>
        <v>0</v>
      </c>
      <c r="L34" s="2" t="str">
        <f aca="false">PROPER('[1]5'!$H1757)</f>
        <v/>
      </c>
      <c r="M34" s="2" t="str">
        <f aca="false">PROPER('[1]5'!$H1907)</f>
        <v/>
      </c>
      <c r="N34" s="2" t="str">
        <f aca="false">PROPER('[1]5'!$H2057)</f>
        <v/>
      </c>
      <c r="O34" s="2" t="str">
        <f aca="false">PROPER('[1]5'!$H2207)</f>
        <v/>
      </c>
      <c r="P34" s="2" t="str">
        <f aca="false">PROPER('[1]5'!$H2357)</f>
        <v/>
      </c>
      <c r="Q34" s="2" t="str">
        <f aca="false">PROPER('[1]5'!$H2507)</f>
        <v/>
      </c>
      <c r="R34" s="2" t="str">
        <f aca="false">PROPER('[1]5'!$H2657)</f>
        <v/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Housing Asset Management</v>
      </c>
      <c r="I35" s="2" t="str">
        <f aca="false">PROPER('[1]5'!$H1308)</f>
        <v>0</v>
      </c>
      <c r="J35" s="2" t="str">
        <f aca="false">PROPER('[1]5'!$H1458)</f>
        <v>Parliamentary Advisory Services</v>
      </c>
      <c r="K35" s="2" t="str">
        <f aca="false">PROPER('[1]5'!$H1608)</f>
        <v>0</v>
      </c>
      <c r="L35" s="2" t="str">
        <f aca="false">PROPER('[1]5'!$H1758)</f>
        <v/>
      </c>
      <c r="M35" s="2" t="str">
        <f aca="false">PROPER('[1]5'!$H1908)</f>
        <v/>
      </c>
      <c r="N35" s="2" t="str">
        <f aca="false">PROPER('[1]5'!$H2058)</f>
        <v/>
      </c>
      <c r="O35" s="2" t="str">
        <f aca="false">PROPER('[1]5'!$H2208)</f>
        <v/>
      </c>
      <c r="P35" s="2" t="str">
        <f aca="false">PROPER('[1]5'!$H2358)</f>
        <v/>
      </c>
      <c r="Q35" s="2" t="str">
        <f aca="false">PROPER('[1]5'!$H2508)</f>
        <v/>
      </c>
      <c r="R35" s="2" t="str">
        <f aca="false">PROPER('[1]5'!$H2658)</f>
        <v/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5'!$H1309)</f>
        <v>0</v>
      </c>
      <c r="J36" s="2" t="str">
        <f aca="false">PROPER('[1]5'!$H1459)</f>
        <v>0</v>
      </c>
      <c r="K36" s="2" t="str">
        <f aca="false">PROPER('[1]5'!$H1609)</f>
        <v>0</v>
      </c>
      <c r="L36" s="2" t="str">
        <f aca="false">PROPER('[1]5'!$H1759)</f>
        <v/>
      </c>
      <c r="M36" s="2" t="str">
        <f aca="false">PROPER('[1]5'!$H1909)</f>
        <v/>
      </c>
      <c r="N36" s="2" t="str">
        <f aca="false">PROPER('[1]5'!$H2059)</f>
        <v/>
      </c>
      <c r="O36" s="2" t="str">
        <f aca="false">PROPER('[1]5'!$H2209)</f>
        <v/>
      </c>
      <c r="P36" s="2" t="str">
        <f aca="false">PROPER('[1]5'!$H2359)</f>
        <v/>
      </c>
      <c r="Q36" s="2" t="str">
        <f aca="false">PROPER('[1]5'!$H2509)</f>
        <v/>
      </c>
      <c r="R36" s="2" t="str">
        <f aca="false">PROPER('[1]5'!$H2659)</f>
        <v/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0</v>
      </c>
      <c r="L37" s="2" t="str">
        <f aca="false">PROPER('[1]5'!$H1760)</f>
        <v/>
      </c>
      <c r="M37" s="2" t="str">
        <f aca="false">PROPER('[1]5'!$H1910)</f>
        <v/>
      </c>
      <c r="N37" s="2" t="str">
        <f aca="false">PROPER('[1]5'!$H2060)</f>
        <v/>
      </c>
      <c r="O37" s="2" t="str">
        <f aca="false">PROPER('[1]5'!$H2210)</f>
        <v/>
      </c>
      <c r="P37" s="2" t="str">
        <f aca="false">PROPER('[1]5'!$H2360)</f>
        <v/>
      </c>
      <c r="Q37" s="2" t="str">
        <f aca="false">PROPER('[1]5'!$H2510)</f>
        <v/>
      </c>
      <c r="R37" s="2" t="str">
        <f aca="false">PROPER('[1]5'!$H2660)</f>
        <v/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/>
      </c>
      <c r="M38" s="2" t="str">
        <f aca="false">PROPER('[1]5'!$H1911)</f>
        <v/>
      </c>
      <c r="N38" s="2" t="str">
        <f aca="false">PROPER('[1]5'!$H2061)</f>
        <v/>
      </c>
      <c r="O38" s="2" t="str">
        <f aca="false">PROPER('[1]5'!$H2211)</f>
        <v/>
      </c>
      <c r="P38" s="2" t="str">
        <f aca="false">PROPER('[1]5'!$H2361)</f>
        <v/>
      </c>
      <c r="Q38" s="2" t="str">
        <f aca="false">PROPER('[1]5'!$H2511)</f>
        <v/>
      </c>
      <c r="R38" s="2" t="str">
        <f aca="false">PROPER('[1]5'!$H2661)</f>
        <v/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5'!$H1312)</f>
        <v/>
      </c>
      <c r="J39" s="2" t="str">
        <f aca="false">PROPER('[1]5'!$H1462)</f>
        <v/>
      </c>
      <c r="K39" s="2" t="str">
        <f aca="false">PROPER('[1]5'!$H1612)</f>
        <v/>
      </c>
      <c r="L39" s="2" t="str">
        <f aca="false">PROPER('[1]5'!$H1762)</f>
        <v/>
      </c>
      <c r="M39" s="2" t="str">
        <f aca="false">PROPER('[1]5'!$H1912)</f>
        <v/>
      </c>
      <c r="N39" s="2" t="str">
        <f aca="false">PROPER('[1]5'!$H2062)</f>
        <v/>
      </c>
      <c r="O39" s="2" t="str">
        <f aca="false">PROPER('[1]5'!$H2212)</f>
        <v/>
      </c>
      <c r="P39" s="2" t="str">
        <f aca="false">PROPER('[1]5'!$H2362)</f>
        <v/>
      </c>
      <c r="Q39" s="2" t="str">
        <f aca="false">PROPER('[1]5'!$H2512)</f>
        <v/>
      </c>
      <c r="R39" s="2" t="str">
        <f aca="false">PROPER('[1]5'!$H2662)</f>
        <v/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5'!$H1313)</f>
        <v/>
      </c>
      <c r="J40" s="2" t="str">
        <f aca="false">PROPER('[1]5'!$H1463)</f>
        <v/>
      </c>
      <c r="K40" s="2" t="str">
        <f aca="false">PROPER('[1]5'!$H1613)</f>
        <v/>
      </c>
      <c r="L40" s="2" t="str">
        <f aca="false">PROPER('[1]5'!$H1763)</f>
        <v/>
      </c>
      <c r="M40" s="2" t="str">
        <f aca="false">PROPER('[1]5'!$H1913)</f>
        <v/>
      </c>
      <c r="N40" s="2" t="str">
        <f aca="false">PROPER('[1]5'!$H2063)</f>
        <v/>
      </c>
      <c r="O40" s="2" t="str">
        <f aca="false">PROPER('[1]5'!$H2213)</f>
        <v/>
      </c>
      <c r="P40" s="2" t="str">
        <f aca="false">PROPER('[1]5'!$H2363)</f>
        <v/>
      </c>
      <c r="Q40" s="2" t="str">
        <f aca="false">PROPER('[1]5'!$H2513)</f>
        <v/>
      </c>
      <c r="R40" s="2" t="str">
        <f aca="false">PROPER('[1]5'!$H2663)</f>
        <v/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5'!$H1314)</f>
        <v/>
      </c>
      <c r="J41" s="2" t="str">
        <f aca="false">PROPER('[1]5'!$H1464)</f>
        <v/>
      </c>
      <c r="K41" s="2" t="str">
        <f aca="false">PROPER('[1]5'!$H1614)</f>
        <v/>
      </c>
      <c r="L41" s="2" t="str">
        <f aca="false">PROPER('[1]5'!$H1764)</f>
        <v/>
      </c>
      <c r="M41" s="2" t="str">
        <f aca="false">PROPER('[1]5'!$H1914)</f>
        <v/>
      </c>
      <c r="N41" s="2" t="str">
        <f aca="false">PROPER('[1]5'!$H2064)</f>
        <v/>
      </c>
      <c r="O41" s="2" t="str">
        <f aca="false">PROPER('[1]5'!$H2214)</f>
        <v/>
      </c>
      <c r="P41" s="2" t="str">
        <f aca="false">PROPER('[1]5'!$H2364)</f>
        <v/>
      </c>
      <c r="Q41" s="2" t="str">
        <f aca="false">PROPER('[1]5'!$H2514)</f>
        <v/>
      </c>
      <c r="R41" s="2" t="str">
        <f aca="false">PROPER('[1]5'!$H2664)</f>
        <v/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5'!$H1315)</f>
        <v/>
      </c>
      <c r="J42" s="2" t="str">
        <f aca="false">PROPER('[1]5'!$H1465)</f>
        <v/>
      </c>
      <c r="K42" s="2" t="str">
        <f aca="false">PROPER('[1]5'!$H1615)</f>
        <v/>
      </c>
      <c r="L42" s="2" t="str">
        <f aca="false">PROPER('[1]5'!$H1765)</f>
        <v/>
      </c>
      <c r="M42" s="2" t="str">
        <f aca="false">PROPER('[1]5'!$H1915)</f>
        <v/>
      </c>
      <c r="N42" s="2" t="str">
        <f aca="false">PROPER('[1]5'!$H2065)</f>
        <v/>
      </c>
      <c r="O42" s="2" t="str">
        <f aca="false">PROPER('[1]5'!$H2215)</f>
        <v/>
      </c>
      <c r="P42" s="2" t="str">
        <f aca="false">PROPER('[1]5'!$H2365)</f>
        <v/>
      </c>
      <c r="Q42" s="2" t="str">
        <f aca="false">PROPER('[1]5'!$H2515)</f>
        <v/>
      </c>
      <c r="R42" s="2" t="str">
        <f aca="false">PROPER('[1]5'!$H2665)</f>
        <v/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5'!$H1316)</f>
        <v/>
      </c>
      <c r="J43" s="2" t="str">
        <f aca="false">PROPER('[1]5'!$H1466)</f>
        <v/>
      </c>
      <c r="K43" s="2" t="str">
        <f aca="false">PROPER('[1]5'!$H1616)</f>
        <v/>
      </c>
      <c r="L43" s="2" t="str">
        <f aca="false">PROPER('[1]5'!$H1766)</f>
        <v/>
      </c>
      <c r="M43" s="2" t="str">
        <f aca="false">PROPER('[1]5'!$H1916)</f>
        <v/>
      </c>
      <c r="N43" s="2" t="str">
        <f aca="false">PROPER('[1]5'!$H2066)</f>
        <v/>
      </c>
      <c r="O43" s="2" t="str">
        <f aca="false">PROPER('[1]5'!$H2216)</f>
        <v/>
      </c>
      <c r="P43" s="2" t="str">
        <f aca="false">PROPER('[1]5'!$H2366)</f>
        <v/>
      </c>
      <c r="Q43" s="2" t="str">
        <f aca="false">PROPER('[1]5'!$H2516)</f>
        <v/>
      </c>
      <c r="R43" s="2" t="str">
        <f aca="false">PROPER('[1]5'!$H2666)</f>
        <v/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5'!$H1317)</f>
        <v/>
      </c>
      <c r="J44" s="2" t="str">
        <f aca="false">PROPER('[1]5'!$H1467)</f>
        <v/>
      </c>
      <c r="K44" s="2" t="str">
        <f aca="false">PROPER('[1]5'!$H1617)</f>
        <v/>
      </c>
      <c r="L44" s="2" t="str">
        <f aca="false">PROPER('[1]5'!$H1767)</f>
        <v/>
      </c>
      <c r="M44" s="2" t="str">
        <f aca="false">PROPER('[1]5'!$H1917)</f>
        <v/>
      </c>
      <c r="N44" s="2" t="str">
        <f aca="false">PROPER('[1]5'!$H2067)</f>
        <v/>
      </c>
      <c r="O44" s="2" t="str">
        <f aca="false">PROPER('[1]5'!$H2217)</f>
        <v/>
      </c>
      <c r="P44" s="2" t="str">
        <f aca="false">PROPER('[1]5'!$H2367)</f>
        <v/>
      </c>
      <c r="Q44" s="2" t="str">
        <f aca="false">PROPER('[1]5'!$H2517)</f>
        <v/>
      </c>
      <c r="R44" s="2" t="str">
        <f aca="false">PROPER('[1]5'!$H2667)</f>
        <v/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5'!$H1318)</f>
        <v/>
      </c>
      <c r="J45" s="2" t="str">
        <f aca="false">PROPER('[1]5'!$H1468)</f>
        <v/>
      </c>
      <c r="K45" s="2" t="str">
        <f aca="false">PROPER('[1]5'!$H1618)</f>
        <v/>
      </c>
      <c r="L45" s="2" t="str">
        <f aca="false">PROPER('[1]5'!$H1768)</f>
        <v/>
      </c>
      <c r="M45" s="2" t="str">
        <f aca="false">PROPER('[1]5'!$H1918)</f>
        <v/>
      </c>
      <c r="N45" s="2" t="str">
        <f aca="false">PROPER('[1]5'!$H2068)</f>
        <v/>
      </c>
      <c r="O45" s="2" t="str">
        <f aca="false">PROPER('[1]5'!$H2218)</f>
        <v/>
      </c>
      <c r="P45" s="2" t="str">
        <f aca="false">PROPER('[1]5'!$H2368)</f>
        <v/>
      </c>
      <c r="Q45" s="2" t="str">
        <f aca="false">PROPER('[1]5'!$H2518)</f>
        <v/>
      </c>
      <c r="R45" s="2" t="str">
        <f aca="false">PROPER('[1]5'!$H2668)</f>
        <v/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5'!$H1319)</f>
        <v/>
      </c>
      <c r="J46" s="2" t="str">
        <f aca="false">PROPER('[1]5'!$H1469)</f>
        <v/>
      </c>
      <c r="K46" s="2" t="str">
        <f aca="false">PROPER('[1]5'!$H1619)</f>
        <v/>
      </c>
      <c r="L46" s="2" t="str">
        <f aca="false">PROPER('[1]5'!$H1769)</f>
        <v/>
      </c>
      <c r="M46" s="2" t="str">
        <f aca="false">PROPER('[1]5'!$H1919)</f>
        <v/>
      </c>
      <c r="N46" s="2" t="str">
        <f aca="false">PROPER('[1]5'!$H2069)</f>
        <v/>
      </c>
      <c r="O46" s="2" t="str">
        <f aca="false">PROPER('[1]5'!$H2219)</f>
        <v/>
      </c>
      <c r="P46" s="2" t="str">
        <f aca="false">PROPER('[1]5'!$H2369)</f>
        <v/>
      </c>
      <c r="Q46" s="2" t="str">
        <f aca="false">PROPER('[1]5'!$H2519)</f>
        <v/>
      </c>
      <c r="R46" s="2" t="str">
        <f aca="false">PROPER('[1]5'!$H2669)</f>
        <v/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5'!$H1320)</f>
        <v/>
      </c>
      <c r="J47" s="2" t="str">
        <f aca="false">PROPER('[1]5'!$H1470)</f>
        <v/>
      </c>
      <c r="K47" s="2" t="str">
        <f aca="false">PROPER('[1]5'!$H1620)</f>
        <v/>
      </c>
      <c r="L47" s="2" t="str">
        <f aca="false">PROPER('[1]5'!$H1770)</f>
        <v/>
      </c>
      <c r="M47" s="2" t="str">
        <f aca="false">PROPER('[1]5'!$H1920)</f>
        <v/>
      </c>
      <c r="N47" s="2" t="str">
        <f aca="false">PROPER('[1]5'!$H2070)</f>
        <v/>
      </c>
      <c r="O47" s="2" t="str">
        <f aca="false">PROPER('[1]5'!$H2220)</f>
        <v/>
      </c>
      <c r="P47" s="2" t="str">
        <f aca="false">PROPER('[1]5'!$H2370)</f>
        <v/>
      </c>
      <c r="Q47" s="2" t="str">
        <f aca="false">PROPER('[1]5'!$H2520)</f>
        <v/>
      </c>
      <c r="R47" s="2" t="str">
        <f aca="false">PROPER('[1]5'!$H2670)</f>
        <v/>
      </c>
      <c r="S47" s="2" t="str">
        <f aca="false">PROPER('[1]5'!$H2820)</f>
        <v/>
      </c>
      <c r="T47" s="2" t="str">
        <f aca="false">PROPER('[1]5'!$H2970)</f>
        <v/>
      </c>
      <c r="U47" s="2" t="str">
        <f aca="false">PROPER('[1]5'!$H3120)</f>
        <v/>
      </c>
      <c r="V47" s="2" t="str">
        <f aca="false">PROPER('[1]5'!$H3270)</f>
        <v/>
      </c>
      <c r="W47" s="2" t="str">
        <f aca="false">PROPER('[1]5'!$H3420)</f>
        <v/>
      </c>
      <c r="X47" s="2" t="str">
        <f aca="false">PROPER('[1]5'!$H3570)</f>
        <v/>
      </c>
      <c r="Y47" s="2" t="str">
        <f aca="false">PROPER('[1]5'!$H3720)</f>
        <v/>
      </c>
      <c r="Z47" s="2" t="str">
        <f aca="false">PROPER('[1]5'!$H3870)</f>
        <v/>
      </c>
      <c r="AA47" s="2" t="str">
        <f aca="false">PROPER('[1]5'!$H4020)</f>
        <v/>
      </c>
      <c r="AB47" s="2" t="str">
        <f aca="false">PROPER('[1]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5'!$H1321)</f>
        <v/>
      </c>
      <c r="J48" s="2" t="str">
        <f aca="false">PROPER('[1]5'!$H1471)</f>
        <v/>
      </c>
      <c r="K48" s="2" t="str">
        <f aca="false">PROPER('[1]5'!$H1621)</f>
        <v/>
      </c>
      <c r="L48" s="2" t="str">
        <f aca="false">PROPER('[1]5'!$H1771)</f>
        <v/>
      </c>
      <c r="M48" s="2" t="str">
        <f aca="false">PROPER('[1]5'!$H1921)</f>
        <v/>
      </c>
      <c r="N48" s="2" t="str">
        <f aca="false">PROPER('[1]5'!$H2071)</f>
        <v/>
      </c>
      <c r="O48" s="2" t="str">
        <f aca="false">PROPER('[1]5'!$H2221)</f>
        <v/>
      </c>
      <c r="P48" s="2" t="str">
        <f aca="false">PROPER('[1]5'!$H2371)</f>
        <v/>
      </c>
      <c r="Q48" s="2" t="str">
        <f aca="false">PROPER('[1]5'!$H2521)</f>
        <v/>
      </c>
      <c r="R48" s="2" t="str">
        <f aca="false">PROPER('[1]5'!$H2671)</f>
        <v/>
      </c>
      <c r="S48" s="2" t="str">
        <f aca="false">PROPER('[1]5'!$H2821)</f>
        <v/>
      </c>
      <c r="T48" s="2" t="str">
        <f aca="false">PROPER('[1]5'!$H2971)</f>
        <v/>
      </c>
      <c r="U48" s="2" t="str">
        <f aca="false">PROPER('[1]5'!$H3121)</f>
        <v/>
      </c>
      <c r="V48" s="2" t="str">
        <f aca="false">PROPER('[1]5'!$H3271)</f>
        <v/>
      </c>
      <c r="W48" s="2" t="str">
        <f aca="false">PROPER('[1]5'!$H3421)</f>
        <v/>
      </c>
      <c r="X48" s="2" t="str">
        <f aca="false">PROPER('[1]5'!$H3571)</f>
        <v/>
      </c>
      <c r="Y48" s="2" t="str">
        <f aca="false">PROPER('[1]5'!$H3721)</f>
        <v/>
      </c>
      <c r="Z48" s="2" t="str">
        <f aca="false">PROPER('[1]5'!$H3871)</f>
        <v/>
      </c>
      <c r="AA48" s="2" t="str">
        <f aca="false">PROPER('[1]5'!$H4021)</f>
        <v/>
      </c>
      <c r="AB48" s="2" t="str">
        <f aca="false">PROPER('[1]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5'!$H1322)</f>
        <v/>
      </c>
      <c r="J49" s="2" t="str">
        <f aca="false">PROPER('[1]5'!$H1472)</f>
        <v/>
      </c>
      <c r="K49" s="2" t="str">
        <f aca="false">PROPER('[1]5'!$H1622)</f>
        <v/>
      </c>
      <c r="L49" s="2" t="str">
        <f aca="false">PROPER('[1]5'!$H1772)</f>
        <v/>
      </c>
      <c r="M49" s="2" t="str">
        <f aca="false">PROPER('[1]5'!$H1922)</f>
        <v/>
      </c>
      <c r="N49" s="2" t="str">
        <f aca="false">PROPER('[1]5'!$H2072)</f>
        <v/>
      </c>
      <c r="O49" s="2" t="str">
        <f aca="false">PROPER('[1]5'!$H2222)</f>
        <v/>
      </c>
      <c r="P49" s="2" t="str">
        <f aca="false">PROPER('[1]5'!$H2372)</f>
        <v/>
      </c>
      <c r="Q49" s="2" t="str">
        <f aca="false">PROPER('[1]5'!$H2522)</f>
        <v/>
      </c>
      <c r="R49" s="2" t="str">
        <f aca="false">PROPER('[1]5'!$H2672)</f>
        <v/>
      </c>
      <c r="S49" s="2" t="str">
        <f aca="false">PROPER('[1]5'!$H2822)</f>
        <v/>
      </c>
      <c r="T49" s="2" t="str">
        <f aca="false">PROPER('[1]5'!$H2972)</f>
        <v/>
      </c>
      <c r="U49" s="2" t="str">
        <f aca="false">PROPER('[1]5'!$H3122)</f>
        <v/>
      </c>
      <c r="V49" s="2" t="str">
        <f aca="false">PROPER('[1]5'!$H3272)</f>
        <v/>
      </c>
      <c r="W49" s="2" t="str">
        <f aca="false">PROPER('[1]5'!$H3422)</f>
        <v/>
      </c>
      <c r="X49" s="2" t="str">
        <f aca="false">PROPER('[1]5'!$H3572)</f>
        <v/>
      </c>
      <c r="Y49" s="2" t="str">
        <f aca="false">PROPER('[1]5'!$H3722)</f>
        <v/>
      </c>
      <c r="Z49" s="2" t="str">
        <f aca="false">PROPER('[1]5'!$H3872)</f>
        <v/>
      </c>
      <c r="AA49" s="2" t="str">
        <f aca="false">PROPER('[1]5'!$H4022)</f>
        <v/>
      </c>
      <c r="AB49" s="2" t="str">
        <f aca="false">PROPER('[1]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5'!$H1323)</f>
        <v/>
      </c>
      <c r="J50" s="2" t="str">
        <f aca="false">PROPER('[1]5'!$H1473)</f>
        <v/>
      </c>
      <c r="K50" s="2" t="str">
        <f aca="false">PROPER('[1]5'!$H1623)</f>
        <v/>
      </c>
      <c r="L50" s="2" t="str">
        <f aca="false">PROPER('[1]5'!$H1773)</f>
        <v/>
      </c>
      <c r="M50" s="2" t="str">
        <f aca="false">PROPER('[1]5'!$H1923)</f>
        <v/>
      </c>
      <c r="N50" s="2" t="str">
        <f aca="false">PROPER('[1]5'!$H2073)</f>
        <v/>
      </c>
      <c r="O50" s="2" t="str">
        <f aca="false">PROPER('[1]5'!$H2223)</f>
        <v/>
      </c>
      <c r="P50" s="2" t="str">
        <f aca="false">PROPER('[1]5'!$H2373)</f>
        <v/>
      </c>
      <c r="Q50" s="2" t="str">
        <f aca="false">PROPER('[1]5'!$H2523)</f>
        <v/>
      </c>
      <c r="R50" s="2" t="str">
        <f aca="false">PROPER('[1]5'!$H2673)</f>
        <v/>
      </c>
      <c r="S50" s="2" t="str">
        <f aca="false">PROPER('[1]5'!$H2823)</f>
        <v/>
      </c>
      <c r="T50" s="2" t="str">
        <f aca="false">PROPER('[1]5'!$H2973)</f>
        <v/>
      </c>
      <c r="U50" s="2" t="str">
        <f aca="false">PROPER('[1]5'!$H3123)</f>
        <v/>
      </c>
      <c r="V50" s="2" t="str">
        <f aca="false">PROPER('[1]5'!$H3273)</f>
        <v/>
      </c>
      <c r="W50" s="2" t="str">
        <f aca="false">PROPER('[1]5'!$H3423)</f>
        <v/>
      </c>
      <c r="X50" s="2" t="str">
        <f aca="false">PROPER('[1]5'!$H3573)</f>
        <v/>
      </c>
      <c r="Y50" s="2" t="str">
        <f aca="false">PROPER('[1]5'!$H3723)</f>
        <v/>
      </c>
      <c r="Z50" s="2" t="str">
        <f aca="false">PROPER('[1]5'!$H3873)</f>
        <v/>
      </c>
      <c r="AA50" s="2" t="str">
        <f aca="false">PROPER('[1]5'!$H4023)</f>
        <v/>
      </c>
      <c r="AB50" s="2" t="str">
        <f aca="false">PROPER('[1]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Housing 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629</f>
        <v>0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0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632</f>
        <v>0</v>
      </c>
      <c r="D6" s="32" t="n">
        <f aca="false">'[1]5'!$AN1632</f>
        <v>0</v>
      </c>
      <c r="E6" s="33" t="n">
        <f aca="false">'[1]5'!$AF1632</f>
        <v>0</v>
      </c>
      <c r="F6" s="33" t="n">
        <f aca="false">'[1]5'!$AI1632+'[1]5'!$AJ1632+'[1]5'!$AK1632+'[1]5'!$AL1632+'[1]5'!$AM1632</f>
        <v>0</v>
      </c>
      <c r="G6" s="33" t="n">
        <f aca="false">'[1]5'!$AO1632</f>
        <v>0</v>
      </c>
      <c r="H6" s="33" t="n">
        <f aca="false">'[1]5'!$AE1632+'[1]5'!$AG1632+'[1]5'!$AH1632+'[1]5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673</f>
        <v>0</v>
      </c>
      <c r="D7" s="35" t="n">
        <f aca="false">'[1]5'!$AN1673</f>
        <v>0</v>
      </c>
      <c r="E7" s="36" t="n">
        <f aca="false">'[1]5'!$AF1673</f>
        <v>0</v>
      </c>
      <c r="F7" s="36" t="n">
        <f aca="false">'[1]5'!$AI1673+'[1]5'!$AJ1673+'[1]5'!$AK1673+'[1]5'!$AL1673+'[1]5'!$AM1673</f>
        <v>0</v>
      </c>
      <c r="G7" s="36" t="n">
        <f aca="false">'[1]5'!$AO1673</f>
        <v>0</v>
      </c>
      <c r="H7" s="36" t="n">
        <f aca="false">'[1]5'!$AE1673+'[1]5'!$AG1673+'[1]5'!$AH1673+'[1]5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709</f>
        <v>0</v>
      </c>
      <c r="D9" s="28" t="n">
        <f aca="false">'[1]5'!$AN1709</f>
        <v>0</v>
      </c>
      <c r="E9" s="29" t="n">
        <f aca="false">'[1]5'!$AF1709</f>
        <v>0</v>
      </c>
      <c r="F9" s="29" t="n">
        <f aca="false">'[1]5'!$AI1709+'[1]5'!$AJ1709+'[1]5'!$AK1709+'[1]5'!$AL1709+'[1]5'!$AM1709</f>
        <v>0</v>
      </c>
      <c r="G9" s="29" t="n">
        <f aca="false">'[1]5'!$AO1709</f>
        <v>0</v>
      </c>
      <c r="H9" s="29" t="n">
        <f aca="false">'[1]5'!$AE1709+'[1]5'!$AG1709+'[1]5'!$AH1709+'[1]5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712</f>
        <v>0</v>
      </c>
      <c r="D10" s="32" t="n">
        <f aca="false">'[1]5'!$AN1712</f>
        <v>0</v>
      </c>
      <c r="E10" s="33" t="n">
        <f aca="false">'[1]5'!$AF1712</f>
        <v>0</v>
      </c>
      <c r="F10" s="33" t="n">
        <f aca="false">'[1]5'!$AI1712+'[1]5'!$AJ1712+'[1]5'!$AK1712+'[1]5'!$AL1712+'[1]5'!$AM1712</f>
        <v>0</v>
      </c>
      <c r="G10" s="33" t="n">
        <f aca="false">'[1]5'!$AO1712</f>
        <v>0</v>
      </c>
      <c r="H10" s="33" t="n">
        <f aca="false">'[1]5'!$AE1712+'[1]5'!$AG1712+'[1]5'!$AH1712+'[1]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715</f>
        <v>0</v>
      </c>
      <c r="D11" s="32" t="n">
        <f aca="false">'[1]5'!$AN1715</f>
        <v>0</v>
      </c>
      <c r="E11" s="33" t="n">
        <f aca="false">'[1]5'!$AF1715</f>
        <v>0</v>
      </c>
      <c r="F11" s="33" t="n">
        <f aca="false">'[1]5'!$AI1715+'[1]5'!$AJ1715+'[1]5'!$AK1715+'[1]5'!$AL1715+'[1]5'!$AM1715</f>
        <v>0</v>
      </c>
      <c r="G11" s="33" t="n">
        <f aca="false">'[1]5'!$AO1715</f>
        <v>0</v>
      </c>
      <c r="H11" s="33" t="n">
        <f aca="false">'[1]5'!$AE1715+'[1]5'!$AG1715+'[1]5'!$AH1715+'[1]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716</f>
        <v>0</v>
      </c>
      <c r="D12" s="58" t="n">
        <f aca="false">'[1]5'!$AN1716</f>
        <v>0</v>
      </c>
      <c r="E12" s="59" t="n">
        <f aca="false">'[1]5'!$AF1716</f>
        <v>0</v>
      </c>
      <c r="F12" s="59" t="n">
        <f aca="false">'[1]5'!$AI1716+'[1]5'!$AJ1716+'[1]5'!$AK1716+'[1]5'!$AL1716+'[1]5'!$AM1716</f>
        <v>0</v>
      </c>
      <c r="G12" s="59" t="n">
        <f aca="false">'[1]5'!$AO1716</f>
        <v>0</v>
      </c>
      <c r="H12" s="59" t="n">
        <f aca="false">'[1]5'!$AE1716+'[1]5'!$AG1716+'[1]5'!$AH1716+'[1]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717</f>
        <v>0</v>
      </c>
      <c r="D13" s="32" t="n">
        <f aca="false">'[1]5'!$AN1717</f>
        <v>0</v>
      </c>
      <c r="E13" s="33" t="n">
        <f aca="false">'[1]5'!$AF1717</f>
        <v>0</v>
      </c>
      <c r="F13" s="33" t="n">
        <f aca="false">'[1]5'!$AI1717+'[1]5'!$AJ1717+'[1]5'!$AK1717+'[1]5'!$AL1717+'[1]5'!$AM1717</f>
        <v>0</v>
      </c>
      <c r="G13" s="33" t="n">
        <f aca="false">'[1]5'!$AO1717</f>
        <v>0</v>
      </c>
      <c r="H13" s="33" t="n">
        <f aca="false">'[1]5'!$AE1717+'[1]5'!$AG1717+'[1]5'!$AH1717+'[1]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720</f>
        <v>0</v>
      </c>
      <c r="D14" s="32" t="n">
        <f aca="false">'[1]5'!$AN1720</f>
        <v>0</v>
      </c>
      <c r="E14" s="33" t="n">
        <f aca="false">'[1]5'!$AF1720</f>
        <v>0</v>
      </c>
      <c r="F14" s="33" t="n">
        <f aca="false">'[1]5'!$AI1720+'[1]5'!$AJ1720+'[1]5'!$AK1720+'[1]5'!$AL1720+'[1]5'!$AM1720</f>
        <v>0</v>
      </c>
      <c r="G14" s="33" t="n">
        <f aca="false">'[1]5'!$AO1720</f>
        <v>0</v>
      </c>
      <c r="H14" s="33" t="n">
        <f aca="false">'[1]5'!$AE1720+'[1]5'!$AG1720+'[1]5'!$AH1720+'[1]5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721</f>
        <v>0</v>
      </c>
      <c r="D15" s="35" t="n">
        <f aca="false">'[1]5'!$AN1721</f>
        <v>0</v>
      </c>
      <c r="E15" s="36" t="n">
        <f aca="false">'[1]5'!$AF1721</f>
        <v>0</v>
      </c>
      <c r="F15" s="36" t="n">
        <f aca="false">'[1]5'!$AI1721+'[1]5'!$AJ1721+'[1]5'!$AK1721+'[1]5'!$AL1721+'[1]5'!$AM1721</f>
        <v>0</v>
      </c>
      <c r="G15" s="36" t="n">
        <f aca="false">'[1]5'!$AO1721</f>
        <v>0</v>
      </c>
      <c r="H15" s="36" t="n">
        <f aca="false">'[1]5'!$AE1721+'[1]5'!$AG1721+'[1]5'!$AH1721+'[1]5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725</f>
        <v>0</v>
      </c>
      <c r="D17" s="28" t="n">
        <f aca="false">'[1]5'!$AN1725</f>
        <v>0</v>
      </c>
      <c r="E17" s="29" t="n">
        <f aca="false">'[1]5'!$AF1725</f>
        <v>0</v>
      </c>
      <c r="F17" s="29" t="n">
        <f aca="false">'[1]5'!$AI1725+'[1]5'!$AJ1725+'[1]5'!$AK1725+'[1]5'!$AL1725+'[1]5'!$AM1725</f>
        <v>0</v>
      </c>
      <c r="G17" s="29" t="n">
        <f aca="false">'[1]5'!$AO1725</f>
        <v>0</v>
      </c>
      <c r="H17" s="29" t="n">
        <f aca="false">'[1]5'!$AE1725+'[1]5'!$AG1725+'[1]5'!$AH1725+'[1]5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728</f>
        <v>0</v>
      </c>
      <c r="D18" s="32" t="n">
        <f aca="false">'[1]5'!$AN1728</f>
        <v>0</v>
      </c>
      <c r="E18" s="33" t="n">
        <f aca="false">'[1]5'!$AF1728</f>
        <v>0</v>
      </c>
      <c r="F18" s="33" t="n">
        <f aca="false">'[1]5'!$AI1728+'[1]5'!$AJ1728+'[1]5'!$AK1728+'[1]5'!$AL1728+'[1]5'!$AM1728</f>
        <v>0</v>
      </c>
      <c r="G18" s="33" t="n">
        <f aca="false">'[1]5'!$AO1728</f>
        <v>0</v>
      </c>
      <c r="H18" s="33" t="n">
        <f aca="false">'[1]5'!$AE1728+'[1]5'!$AG1728+'[1]5'!$AH1728+'[1]5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731</f>
        <v>0</v>
      </c>
      <c r="D19" s="32" t="n">
        <f aca="false">'[1]5'!$AN1731</f>
        <v>0</v>
      </c>
      <c r="E19" s="33" t="n">
        <f aca="false">'[1]5'!$AF1731</f>
        <v>0</v>
      </c>
      <c r="F19" s="33" t="n">
        <f aca="false">'[1]5'!$AI1731+'[1]5'!$AJ1731+'[1]5'!$AK1731+'[1]5'!$AL1731+'[1]5'!$AM1731</f>
        <v>0</v>
      </c>
      <c r="G19" s="33" t="n">
        <f aca="false">'[1]5'!$AO1731</f>
        <v>0</v>
      </c>
      <c r="H19" s="33" t="n">
        <f aca="false">'[1]5'!$AE1731+'[1]5'!$AG1731+'[1]5'!$AH1731+'[1]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732</f>
        <v>0</v>
      </c>
      <c r="D20" s="32" t="n">
        <f aca="false">'[1]5'!$AN1732</f>
        <v>0</v>
      </c>
      <c r="E20" s="33" t="n">
        <f aca="false">'[1]5'!$AF1732</f>
        <v>0</v>
      </c>
      <c r="F20" s="33" t="n">
        <f aca="false">'[1]5'!$AI1732+'[1]5'!$AJ1732+'[1]5'!$AK1732+'[1]5'!$AL1732+'[1]5'!$AM1732</f>
        <v>0</v>
      </c>
      <c r="G20" s="33" t="n">
        <f aca="false">'[1]5'!$AO1732</f>
        <v>0</v>
      </c>
      <c r="H20" s="33" t="n">
        <f aca="false">'[1]5'!$AE1732+'[1]5'!$AG1732+'[1]5'!$AH1732+'[1]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733</f>
        <v>0</v>
      </c>
      <c r="D21" s="32" t="n">
        <f aca="false">'[1]5'!$AN1733</f>
        <v>0</v>
      </c>
      <c r="E21" s="33" t="n">
        <f aca="false">'[1]5'!$AF1733</f>
        <v>0</v>
      </c>
      <c r="F21" s="33" t="n">
        <f aca="false">'[1]5'!$AI1733+'[1]5'!$AJ1733+'[1]5'!$AK1733+'[1]5'!$AL1733+'[1]5'!$AM1733</f>
        <v>0</v>
      </c>
      <c r="G21" s="33" t="n">
        <f aca="false">'[1]5'!$AO1733</f>
        <v>0</v>
      </c>
      <c r="H21" s="33" t="n">
        <f aca="false">'[1]5'!$AE1733+'[1]5'!$AG1733+'[1]5'!$AH1733+'[1]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734</f>
        <v>0</v>
      </c>
      <c r="D22" s="32" t="n">
        <f aca="false">'[1]5'!$AN1734</f>
        <v>0</v>
      </c>
      <c r="E22" s="33" t="n">
        <f aca="false">'[1]5'!$AF1734</f>
        <v>0</v>
      </c>
      <c r="F22" s="33" t="n">
        <f aca="false">'[1]5'!$AI1734+'[1]5'!$AJ1734+'[1]5'!$AK1734+'[1]5'!$AL1734+'[1]5'!$AM1734</f>
        <v>0</v>
      </c>
      <c r="G22" s="33" t="n">
        <f aca="false">'[1]5'!$AO1734</f>
        <v>0</v>
      </c>
      <c r="H22" s="33" t="n">
        <f aca="false">'[1]5'!$AE1734+'[1]5'!$AG1734+'[1]5'!$AH1734+'[1]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735</f>
        <v>0</v>
      </c>
      <c r="D23" s="35" t="n">
        <f aca="false">'[1]5'!$AN1735</f>
        <v>0</v>
      </c>
      <c r="E23" s="36" t="n">
        <f aca="false">'[1]5'!$AF1735</f>
        <v>0</v>
      </c>
      <c r="F23" s="36" t="n">
        <f aca="false">'[1]5'!$AI1735+'[1]5'!$AJ1735+'[1]5'!$AK1735+'[1]5'!$AL1735+'[1]5'!$AM1735</f>
        <v>0</v>
      </c>
      <c r="G23" s="36" t="n">
        <f aca="false">'[1]5'!$AO1735</f>
        <v>0</v>
      </c>
      <c r="H23" s="36" t="n">
        <f aca="false">'[1]5'!$AE1735+'[1]5'!$AG1735+'[1]5'!$AH1735+'[1]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739</f>
        <v>0</v>
      </c>
      <c r="D24" s="33" t="n">
        <f aca="false">'[1]5'!$AN1739</f>
        <v>0</v>
      </c>
      <c r="E24" s="33" t="n">
        <f aca="false">'[1]5'!$AF1739</f>
        <v>0</v>
      </c>
      <c r="F24" s="33" t="n">
        <f aca="false">'[1]5'!$AI1739+'[1]5'!$AJ1739+'[1]5'!$AK1739+'[1]5'!$AL1739+'[1]5'!$AM1739</f>
        <v>0</v>
      </c>
      <c r="G24" s="33" t="n">
        <f aca="false">'[1]5'!$AO1739</f>
        <v>0</v>
      </c>
      <c r="H24" s="33" t="n">
        <f aca="false">'[1]5'!$AE1739+'[1]5'!$AG1739+'[1]5'!$AH1739+'[1]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Housing Asset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5'!$Y1754</f>
        <v>0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5'!$Y1755</f>
        <v>0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5'!$Y1756</f>
        <v>0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Housing Asset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779</f>
        <v>0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782</f>
        <v>0</v>
      </c>
      <c r="D6" s="32" t="n">
        <f aca="false">'[1]5'!$AN1782</f>
        <v>0</v>
      </c>
      <c r="E6" s="33" t="n">
        <f aca="false">'[1]5'!$AF1782</f>
        <v>0</v>
      </c>
      <c r="F6" s="33" t="n">
        <f aca="false">'[1]5'!$AI1782+'[1]5'!$AJ1782+'[1]5'!$AK1782+'[1]5'!$AL1782+'[1]5'!$AM1782</f>
        <v>0</v>
      </c>
      <c r="G6" s="33" t="n">
        <f aca="false">'[1]5'!$AO1782</f>
        <v>0</v>
      </c>
      <c r="H6" s="33" t="n">
        <f aca="false">'[1]5'!$AE1782+'[1]5'!$AG1782+'[1]5'!$AH1782+'[1]5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823</f>
        <v>0</v>
      </c>
      <c r="D7" s="35" t="n">
        <f aca="false">'[1]5'!$AN1823</f>
        <v>0</v>
      </c>
      <c r="E7" s="36" t="n">
        <f aca="false">'[1]5'!$AF1823</f>
        <v>0</v>
      </c>
      <c r="F7" s="36" t="n">
        <f aca="false">'[1]5'!$AI1823+'[1]5'!$AJ1823+'[1]5'!$AK1823+'[1]5'!$AL1823+'[1]5'!$AM1823</f>
        <v>0</v>
      </c>
      <c r="G7" s="36" t="n">
        <f aca="false">'[1]5'!$AO1823</f>
        <v>0</v>
      </c>
      <c r="H7" s="36" t="n">
        <f aca="false">'[1]5'!$AE1823+'[1]5'!$AG1823+'[1]5'!$AH1823+'[1]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859</f>
        <v>0</v>
      </c>
      <c r="D9" s="28" t="n">
        <f aca="false">'[1]5'!$AN1859</f>
        <v>0</v>
      </c>
      <c r="E9" s="29" t="n">
        <f aca="false">'[1]5'!$AF1859</f>
        <v>0</v>
      </c>
      <c r="F9" s="29" t="n">
        <f aca="false">'[1]5'!$AI1859+'[1]5'!$AJ1859+'[1]5'!$AK1859+'[1]5'!$AL1859+'[1]5'!$AM1859</f>
        <v>0</v>
      </c>
      <c r="G9" s="29" t="n">
        <f aca="false">'[1]5'!$AO1859</f>
        <v>0</v>
      </c>
      <c r="H9" s="29" t="n">
        <f aca="false">'[1]5'!$AE1859+'[1]5'!$AG1859+'[1]5'!$AH1859+'[1]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862</f>
        <v>0</v>
      </c>
      <c r="D10" s="32" t="n">
        <f aca="false">'[1]5'!$AN1862</f>
        <v>0</v>
      </c>
      <c r="E10" s="33" t="n">
        <f aca="false">'[1]5'!$AF1862</f>
        <v>0</v>
      </c>
      <c r="F10" s="33" t="n">
        <f aca="false">'[1]5'!$AI1862+'[1]5'!$AJ1862+'[1]5'!$AK1862+'[1]5'!$AL1862+'[1]5'!$AM1862</f>
        <v>0</v>
      </c>
      <c r="G10" s="33" t="n">
        <f aca="false">'[1]5'!$AO1862</f>
        <v>0</v>
      </c>
      <c r="H10" s="33" t="n">
        <f aca="false">'[1]5'!$AE1862+'[1]5'!$AG1862+'[1]5'!$AH1862+'[1]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865</f>
        <v>0</v>
      </c>
      <c r="D11" s="32" t="n">
        <f aca="false">'[1]5'!$AN1865</f>
        <v>0</v>
      </c>
      <c r="E11" s="33" t="n">
        <f aca="false">'[1]5'!$AF1865</f>
        <v>0</v>
      </c>
      <c r="F11" s="33" t="n">
        <f aca="false">'[1]5'!$AI1865+'[1]5'!$AJ1865+'[1]5'!$AK1865+'[1]5'!$AL1865+'[1]5'!$AM1865</f>
        <v>0</v>
      </c>
      <c r="G11" s="33" t="n">
        <f aca="false">'[1]5'!$AO1865</f>
        <v>0</v>
      </c>
      <c r="H11" s="33" t="n">
        <f aca="false">'[1]5'!$AE1865+'[1]5'!$AG1865+'[1]5'!$AH1865+'[1]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866</f>
        <v>0</v>
      </c>
      <c r="D12" s="58" t="n">
        <f aca="false">'[1]5'!$AN1866</f>
        <v>0</v>
      </c>
      <c r="E12" s="59" t="n">
        <f aca="false">'[1]5'!$AF1866</f>
        <v>0</v>
      </c>
      <c r="F12" s="59" t="n">
        <f aca="false">'[1]5'!$AI1866+'[1]5'!$AJ1866+'[1]5'!$AK1866+'[1]5'!$AL1866+'[1]5'!$AM1866</f>
        <v>0</v>
      </c>
      <c r="G12" s="59" t="n">
        <f aca="false">'[1]5'!$AO1866</f>
        <v>0</v>
      </c>
      <c r="H12" s="59" t="n">
        <f aca="false">'[1]5'!$AE1866+'[1]5'!$AG1866+'[1]5'!$AH1866+'[1]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867</f>
        <v>0</v>
      </c>
      <c r="D13" s="32" t="n">
        <f aca="false">'[1]5'!$AN1867</f>
        <v>0</v>
      </c>
      <c r="E13" s="33" t="n">
        <f aca="false">'[1]5'!$AF1867</f>
        <v>0</v>
      </c>
      <c r="F13" s="33" t="n">
        <f aca="false">'[1]5'!$AI1867+'[1]5'!$AJ1867+'[1]5'!$AK1867+'[1]5'!$AL1867+'[1]5'!$AM1867</f>
        <v>0</v>
      </c>
      <c r="G13" s="33" t="n">
        <f aca="false">'[1]5'!$AO1867</f>
        <v>0</v>
      </c>
      <c r="H13" s="33" t="n">
        <f aca="false">'[1]5'!$AE1867+'[1]5'!$AG1867+'[1]5'!$AH1867+'[1]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870</f>
        <v>0</v>
      </c>
      <c r="D14" s="32" t="n">
        <f aca="false">'[1]5'!$AN1870</f>
        <v>0</v>
      </c>
      <c r="E14" s="33" t="n">
        <f aca="false">'[1]5'!$AF1870</f>
        <v>0</v>
      </c>
      <c r="F14" s="33" t="n">
        <f aca="false">'[1]5'!$AI1870+'[1]5'!$AJ1870+'[1]5'!$AK1870+'[1]5'!$AL1870+'[1]5'!$AM1870</f>
        <v>0</v>
      </c>
      <c r="G14" s="33" t="n">
        <f aca="false">'[1]5'!$AO1870</f>
        <v>0</v>
      </c>
      <c r="H14" s="33" t="n">
        <f aca="false">'[1]5'!$AE1870+'[1]5'!$AG1870+'[1]5'!$AH1870+'[1]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871</f>
        <v>0</v>
      </c>
      <c r="D15" s="35" t="n">
        <f aca="false">'[1]5'!$AN1871</f>
        <v>0</v>
      </c>
      <c r="E15" s="36" t="n">
        <f aca="false">'[1]5'!$AF1871</f>
        <v>0</v>
      </c>
      <c r="F15" s="36" t="n">
        <f aca="false">'[1]5'!$AI1871+'[1]5'!$AJ1871+'[1]5'!$AK1871+'[1]5'!$AL1871+'[1]5'!$AM1871</f>
        <v>0</v>
      </c>
      <c r="G15" s="36" t="n">
        <f aca="false">'[1]5'!$AO1871</f>
        <v>0</v>
      </c>
      <c r="H15" s="36" t="n">
        <f aca="false">'[1]5'!$AE1871+'[1]5'!$AG1871+'[1]5'!$AH1871+'[1]5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875</f>
        <v>0</v>
      </c>
      <c r="D17" s="28" t="n">
        <f aca="false">'[1]5'!$AN1875</f>
        <v>0</v>
      </c>
      <c r="E17" s="29" t="n">
        <f aca="false">'[1]5'!$AF1875</f>
        <v>0</v>
      </c>
      <c r="F17" s="29" t="n">
        <f aca="false">'[1]5'!$AI1875+'[1]5'!$AJ1875+'[1]5'!$AK1875+'[1]5'!$AL1875+'[1]5'!$AM1875</f>
        <v>0</v>
      </c>
      <c r="G17" s="29" t="n">
        <f aca="false">'[1]5'!$AO1875</f>
        <v>0</v>
      </c>
      <c r="H17" s="29" t="n">
        <f aca="false">'[1]5'!$AE1875+'[1]5'!$AG1875+'[1]5'!$AH1875+'[1]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878</f>
        <v>0</v>
      </c>
      <c r="D18" s="32" t="n">
        <f aca="false">'[1]5'!$AN1878</f>
        <v>0</v>
      </c>
      <c r="E18" s="33" t="n">
        <f aca="false">'[1]5'!$AF1878</f>
        <v>0</v>
      </c>
      <c r="F18" s="33" t="n">
        <f aca="false">'[1]5'!$AI1878+'[1]5'!$AJ1878+'[1]5'!$AK1878+'[1]5'!$AL1878+'[1]5'!$AM1878</f>
        <v>0</v>
      </c>
      <c r="G18" s="33" t="n">
        <f aca="false">'[1]5'!$AO1878</f>
        <v>0</v>
      </c>
      <c r="H18" s="33" t="n">
        <f aca="false">'[1]5'!$AE1878+'[1]5'!$AG1878+'[1]5'!$AH1878+'[1]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881</f>
        <v>0</v>
      </c>
      <c r="D19" s="32" t="n">
        <f aca="false">'[1]5'!$AN1881</f>
        <v>0</v>
      </c>
      <c r="E19" s="33" t="n">
        <f aca="false">'[1]5'!$AF1881</f>
        <v>0</v>
      </c>
      <c r="F19" s="33" t="n">
        <f aca="false">'[1]5'!$AI1881+'[1]5'!$AJ1881+'[1]5'!$AK1881+'[1]5'!$AL1881+'[1]5'!$AM1881</f>
        <v>0</v>
      </c>
      <c r="G19" s="33" t="n">
        <f aca="false">'[1]5'!$AO1881</f>
        <v>0</v>
      </c>
      <c r="H19" s="33" t="n">
        <f aca="false">'[1]5'!$AE1881+'[1]5'!$AG1881+'[1]5'!$AH1881+'[1]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882</f>
        <v>0</v>
      </c>
      <c r="D20" s="32" t="n">
        <f aca="false">'[1]5'!$AN1882</f>
        <v>0</v>
      </c>
      <c r="E20" s="33" t="n">
        <f aca="false">'[1]5'!$AF1882</f>
        <v>0</v>
      </c>
      <c r="F20" s="33" t="n">
        <f aca="false">'[1]5'!$AI1882+'[1]5'!$AJ1882+'[1]5'!$AK1882+'[1]5'!$AL1882+'[1]5'!$AM1882</f>
        <v>0</v>
      </c>
      <c r="G20" s="33" t="n">
        <f aca="false">'[1]5'!$AO1882</f>
        <v>0</v>
      </c>
      <c r="H20" s="33" t="n">
        <f aca="false">'[1]5'!$AE1882+'[1]5'!$AG1882+'[1]5'!$AH1882+'[1]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883</f>
        <v>0</v>
      </c>
      <c r="D21" s="32" t="n">
        <f aca="false">'[1]5'!$AN1883</f>
        <v>0</v>
      </c>
      <c r="E21" s="33" t="n">
        <f aca="false">'[1]5'!$AF1883</f>
        <v>0</v>
      </c>
      <c r="F21" s="33" t="n">
        <f aca="false">'[1]5'!$AI1883+'[1]5'!$AJ1883+'[1]5'!$AK1883+'[1]5'!$AL1883+'[1]5'!$AM1883</f>
        <v>0</v>
      </c>
      <c r="G21" s="33" t="n">
        <f aca="false">'[1]5'!$AO1883</f>
        <v>0</v>
      </c>
      <c r="H21" s="33" t="n">
        <f aca="false">'[1]5'!$AE1883+'[1]5'!$AG1883+'[1]5'!$AH1883+'[1]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884</f>
        <v>0</v>
      </c>
      <c r="D22" s="32" t="n">
        <f aca="false">'[1]5'!$AN1884</f>
        <v>0</v>
      </c>
      <c r="E22" s="33" t="n">
        <f aca="false">'[1]5'!$AF1884</f>
        <v>0</v>
      </c>
      <c r="F22" s="33" t="n">
        <f aca="false">'[1]5'!$AI1884+'[1]5'!$AJ1884+'[1]5'!$AK1884+'[1]5'!$AL1884+'[1]5'!$AM1884</f>
        <v>0</v>
      </c>
      <c r="G22" s="33" t="n">
        <f aca="false">'[1]5'!$AO1884</f>
        <v>0</v>
      </c>
      <c r="H22" s="33" t="n">
        <f aca="false">'[1]5'!$AE1884+'[1]5'!$AG1884+'[1]5'!$AH1884+'[1]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885</f>
        <v>0</v>
      </c>
      <c r="D23" s="35" t="n">
        <f aca="false">'[1]5'!$AN1885</f>
        <v>0</v>
      </c>
      <c r="E23" s="36" t="n">
        <f aca="false">'[1]5'!$AF1885</f>
        <v>0</v>
      </c>
      <c r="F23" s="36" t="n">
        <f aca="false">'[1]5'!$AI1885+'[1]5'!$AJ1885+'[1]5'!$AK1885+'[1]5'!$AL1885+'[1]5'!$AM1885</f>
        <v>0</v>
      </c>
      <c r="G23" s="36" t="n">
        <f aca="false">'[1]5'!$AO1885</f>
        <v>0</v>
      </c>
      <c r="H23" s="36" t="n">
        <f aca="false">'[1]5'!$AE1885+'[1]5'!$AG1885+'[1]5'!$AH1885+'[1]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889</f>
        <v>0</v>
      </c>
      <c r="D24" s="33" t="n">
        <f aca="false">'[1]5'!$AN1889</f>
        <v>0</v>
      </c>
      <c r="E24" s="33" t="n">
        <f aca="false">'[1]5'!$AF1889</f>
        <v>0</v>
      </c>
      <c r="F24" s="33" t="n">
        <f aca="false">'[1]5'!$AI1889+'[1]5'!$AJ1889+'[1]5'!$AK1889+'[1]5'!$AL1889+'[1]5'!$AM1889</f>
        <v>0</v>
      </c>
      <c r="G24" s="33" t="n">
        <f aca="false">'[1]5'!$AO1889</f>
        <v>0</v>
      </c>
      <c r="H24" s="33" t="n">
        <f aca="false">'[1]5'!$AE1889+'[1]5'!$AG1889+'[1]5'!$AH1889+'[1]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5'!$Y1904</f>
        <v>0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929</f>
        <v>0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932</f>
        <v>0</v>
      </c>
      <c r="D6" s="32" t="n">
        <f aca="false">'[1]5'!$AN1932</f>
        <v>0</v>
      </c>
      <c r="E6" s="33" t="n">
        <f aca="false">'[1]5'!$AF1932</f>
        <v>0</v>
      </c>
      <c r="F6" s="33" t="n">
        <f aca="false">'[1]5'!$AI1932+'[1]5'!$AJ1932+'[1]5'!$AK1932+'[1]5'!$AL1932+'[1]5'!$AM1932</f>
        <v>0</v>
      </c>
      <c r="G6" s="33" t="n">
        <f aca="false">'[1]5'!$AO1932</f>
        <v>0</v>
      </c>
      <c r="H6" s="33" t="n">
        <f aca="false">'[1]5'!$AE1932+'[1]5'!$AG1932+'[1]5'!$AH1932+'[1]5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973</f>
        <v>0</v>
      </c>
      <c r="D7" s="35" t="n">
        <f aca="false">'[1]5'!$AN1973</f>
        <v>0</v>
      </c>
      <c r="E7" s="36" t="n">
        <f aca="false">'[1]5'!$AF1973</f>
        <v>0</v>
      </c>
      <c r="F7" s="36" t="n">
        <f aca="false">'[1]5'!$AI1973+'[1]5'!$AJ1973+'[1]5'!$AK1973+'[1]5'!$AL1973+'[1]5'!$AM1973</f>
        <v>0</v>
      </c>
      <c r="G7" s="36" t="n">
        <f aca="false">'[1]5'!$AO1973</f>
        <v>0</v>
      </c>
      <c r="H7" s="36" t="n">
        <f aca="false">'[1]5'!$AE1973+'[1]5'!$AG1973+'[1]5'!$AH1973+'[1]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009</f>
        <v>0</v>
      </c>
      <c r="D9" s="28" t="n">
        <f aca="false">'[1]5'!$AN2009</f>
        <v>0</v>
      </c>
      <c r="E9" s="29" t="n">
        <f aca="false">'[1]5'!$AF2009</f>
        <v>0</v>
      </c>
      <c r="F9" s="29" t="n">
        <f aca="false">'[1]5'!$AI2009+'[1]5'!$AJ2009+'[1]5'!$AK2009+'[1]5'!$AL2009+'[1]5'!$AM2009</f>
        <v>0</v>
      </c>
      <c r="G9" s="29" t="n">
        <f aca="false">'[1]5'!$AO2009</f>
        <v>0</v>
      </c>
      <c r="H9" s="29" t="n">
        <f aca="false">'[1]5'!$AE2009+'[1]5'!$AG2009+'[1]5'!$AH2009+'[1]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012</f>
        <v>0</v>
      </c>
      <c r="D10" s="32" t="n">
        <f aca="false">'[1]5'!$AN2012</f>
        <v>0</v>
      </c>
      <c r="E10" s="33" t="n">
        <f aca="false">'[1]5'!$AF2012</f>
        <v>0</v>
      </c>
      <c r="F10" s="33" t="n">
        <f aca="false">'[1]5'!$AI2012+'[1]5'!$AJ2012+'[1]5'!$AK2012+'[1]5'!$AL2012+'[1]5'!$AM2012</f>
        <v>0</v>
      </c>
      <c r="G10" s="33" t="n">
        <f aca="false">'[1]5'!$AO2012</f>
        <v>0</v>
      </c>
      <c r="H10" s="33" t="n">
        <f aca="false">'[1]5'!$AE2012+'[1]5'!$AG2012+'[1]5'!$AH2012+'[1]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015</f>
        <v>0</v>
      </c>
      <c r="D11" s="32" t="n">
        <f aca="false">'[1]5'!$AN2015</f>
        <v>0</v>
      </c>
      <c r="E11" s="33" t="n">
        <f aca="false">'[1]5'!$AF2015</f>
        <v>0</v>
      </c>
      <c r="F11" s="33" t="n">
        <f aca="false">'[1]5'!$AI2015+'[1]5'!$AJ2015+'[1]5'!$AK2015+'[1]5'!$AL2015+'[1]5'!$AM2015</f>
        <v>0</v>
      </c>
      <c r="G11" s="33" t="n">
        <f aca="false">'[1]5'!$AO2015</f>
        <v>0</v>
      </c>
      <c r="H11" s="33" t="n">
        <f aca="false">'[1]5'!$AE2015+'[1]5'!$AG2015+'[1]5'!$AH2015+'[1]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016</f>
        <v>0</v>
      </c>
      <c r="D12" s="58" t="n">
        <f aca="false">'[1]5'!$AN2016</f>
        <v>0</v>
      </c>
      <c r="E12" s="59" t="n">
        <f aca="false">'[1]5'!$AF2016</f>
        <v>0</v>
      </c>
      <c r="F12" s="59" t="n">
        <f aca="false">'[1]5'!$AI2016+'[1]5'!$AJ2016+'[1]5'!$AK2016+'[1]5'!$AL2016+'[1]5'!$AM2016</f>
        <v>0</v>
      </c>
      <c r="G12" s="59" t="n">
        <f aca="false">'[1]5'!$AO2016</f>
        <v>0</v>
      </c>
      <c r="H12" s="59" t="n">
        <f aca="false">'[1]5'!$AE2016+'[1]5'!$AG2016+'[1]5'!$AH2016+'[1]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017</f>
        <v>0</v>
      </c>
      <c r="D13" s="32" t="n">
        <f aca="false">'[1]5'!$AN2017</f>
        <v>0</v>
      </c>
      <c r="E13" s="33" t="n">
        <f aca="false">'[1]5'!$AF2017</f>
        <v>0</v>
      </c>
      <c r="F13" s="33" t="n">
        <f aca="false">'[1]5'!$AI2017+'[1]5'!$AJ2017+'[1]5'!$AK2017+'[1]5'!$AL2017+'[1]5'!$AM2017</f>
        <v>0</v>
      </c>
      <c r="G13" s="33" t="n">
        <f aca="false">'[1]5'!$AO2017</f>
        <v>0</v>
      </c>
      <c r="H13" s="33" t="n">
        <f aca="false">'[1]5'!$AE2017+'[1]5'!$AG2017+'[1]5'!$AH2017+'[1]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020</f>
        <v>0</v>
      </c>
      <c r="D14" s="32" t="n">
        <f aca="false">'[1]5'!$AN2020</f>
        <v>0</v>
      </c>
      <c r="E14" s="33" t="n">
        <f aca="false">'[1]5'!$AF2020</f>
        <v>0</v>
      </c>
      <c r="F14" s="33" t="n">
        <f aca="false">'[1]5'!$AI2020+'[1]5'!$AJ2020+'[1]5'!$AK2020+'[1]5'!$AL2020+'[1]5'!$AM2020</f>
        <v>0</v>
      </c>
      <c r="G14" s="33" t="n">
        <f aca="false">'[1]5'!$AO2020</f>
        <v>0</v>
      </c>
      <c r="H14" s="33" t="n">
        <f aca="false">'[1]5'!$AE2020+'[1]5'!$AG2020+'[1]5'!$AH2020+'[1]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021</f>
        <v>0</v>
      </c>
      <c r="D15" s="35" t="n">
        <f aca="false">'[1]5'!$AN2021</f>
        <v>0</v>
      </c>
      <c r="E15" s="36" t="n">
        <f aca="false">'[1]5'!$AF2021</f>
        <v>0</v>
      </c>
      <c r="F15" s="36" t="n">
        <f aca="false">'[1]5'!$AI2021+'[1]5'!$AJ2021+'[1]5'!$AK2021+'[1]5'!$AL2021+'[1]5'!$AM2021</f>
        <v>0</v>
      </c>
      <c r="G15" s="36" t="n">
        <f aca="false">'[1]5'!$AO2021</f>
        <v>0</v>
      </c>
      <c r="H15" s="36" t="n">
        <f aca="false">'[1]5'!$AE2021+'[1]5'!$AG2021+'[1]5'!$AH2021+'[1]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025</f>
        <v>0</v>
      </c>
      <c r="D17" s="28" t="n">
        <f aca="false">'[1]5'!$AN2025</f>
        <v>0</v>
      </c>
      <c r="E17" s="29" t="n">
        <f aca="false">'[1]5'!$AF2025</f>
        <v>0</v>
      </c>
      <c r="F17" s="29" t="n">
        <f aca="false">'[1]5'!$AI2025+'[1]5'!$AJ2025+'[1]5'!$AK2025+'[1]5'!$AL2025+'[1]5'!$AM2025</f>
        <v>0</v>
      </c>
      <c r="G17" s="29" t="n">
        <f aca="false">'[1]5'!$AO2025</f>
        <v>0</v>
      </c>
      <c r="H17" s="29" t="n">
        <f aca="false">'[1]5'!$AE2025+'[1]5'!$AG2025+'[1]5'!$AH2025+'[1]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028</f>
        <v>0</v>
      </c>
      <c r="D18" s="32" t="n">
        <f aca="false">'[1]5'!$AN2028</f>
        <v>0</v>
      </c>
      <c r="E18" s="33" t="n">
        <f aca="false">'[1]5'!$AF2028</f>
        <v>0</v>
      </c>
      <c r="F18" s="33" t="n">
        <f aca="false">'[1]5'!$AI2028+'[1]5'!$AJ2028+'[1]5'!$AK2028+'[1]5'!$AL2028+'[1]5'!$AM2028</f>
        <v>0</v>
      </c>
      <c r="G18" s="33" t="n">
        <f aca="false">'[1]5'!$AO2028</f>
        <v>0</v>
      </c>
      <c r="H18" s="33" t="n">
        <f aca="false">'[1]5'!$AE2028+'[1]5'!$AG2028+'[1]5'!$AH2028+'[1]5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031</f>
        <v>0</v>
      </c>
      <c r="D19" s="32" t="n">
        <f aca="false">'[1]5'!$AN2031</f>
        <v>0</v>
      </c>
      <c r="E19" s="33" t="n">
        <f aca="false">'[1]5'!$AF2031</f>
        <v>0</v>
      </c>
      <c r="F19" s="33" t="n">
        <f aca="false">'[1]5'!$AI2031+'[1]5'!$AJ2031+'[1]5'!$AK2031+'[1]5'!$AL2031+'[1]5'!$AM2031</f>
        <v>0</v>
      </c>
      <c r="G19" s="33" t="n">
        <f aca="false">'[1]5'!$AO2031</f>
        <v>0</v>
      </c>
      <c r="H19" s="33" t="n">
        <f aca="false">'[1]5'!$AE2031+'[1]5'!$AG2031+'[1]5'!$AH2031+'[1]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032</f>
        <v>0</v>
      </c>
      <c r="D20" s="32" t="n">
        <f aca="false">'[1]5'!$AN2032</f>
        <v>0</v>
      </c>
      <c r="E20" s="33" t="n">
        <f aca="false">'[1]5'!$AF2032</f>
        <v>0</v>
      </c>
      <c r="F20" s="33" t="n">
        <f aca="false">'[1]5'!$AI2032+'[1]5'!$AJ2032+'[1]5'!$AK2032+'[1]5'!$AL2032+'[1]5'!$AM2032</f>
        <v>0</v>
      </c>
      <c r="G20" s="33" t="n">
        <f aca="false">'[1]5'!$AO2032</f>
        <v>0</v>
      </c>
      <c r="H20" s="33" t="n">
        <f aca="false">'[1]5'!$AE2032+'[1]5'!$AG2032+'[1]5'!$AH2032+'[1]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033</f>
        <v>0</v>
      </c>
      <c r="D21" s="32" t="n">
        <f aca="false">'[1]5'!$AN2033</f>
        <v>0</v>
      </c>
      <c r="E21" s="33" t="n">
        <f aca="false">'[1]5'!$AF2033</f>
        <v>0</v>
      </c>
      <c r="F21" s="33" t="n">
        <f aca="false">'[1]5'!$AI2033+'[1]5'!$AJ2033+'[1]5'!$AK2033+'[1]5'!$AL2033+'[1]5'!$AM2033</f>
        <v>0</v>
      </c>
      <c r="G21" s="33" t="n">
        <f aca="false">'[1]5'!$AO2033</f>
        <v>0</v>
      </c>
      <c r="H21" s="33" t="n">
        <f aca="false">'[1]5'!$AE2033+'[1]5'!$AG2033+'[1]5'!$AH2033+'[1]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034</f>
        <v>0</v>
      </c>
      <c r="D22" s="32" t="n">
        <f aca="false">'[1]5'!$AN2034</f>
        <v>0</v>
      </c>
      <c r="E22" s="33" t="n">
        <f aca="false">'[1]5'!$AF2034</f>
        <v>0</v>
      </c>
      <c r="F22" s="33" t="n">
        <f aca="false">'[1]5'!$AI2034+'[1]5'!$AJ2034+'[1]5'!$AK2034+'[1]5'!$AL2034+'[1]5'!$AM2034</f>
        <v>0</v>
      </c>
      <c r="G22" s="33" t="n">
        <f aca="false">'[1]5'!$AO2034</f>
        <v>0</v>
      </c>
      <c r="H22" s="33" t="n">
        <f aca="false">'[1]5'!$AE2034+'[1]5'!$AG2034+'[1]5'!$AH2034+'[1]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035</f>
        <v>0</v>
      </c>
      <c r="D23" s="35" t="n">
        <f aca="false">'[1]5'!$AN2035</f>
        <v>0</v>
      </c>
      <c r="E23" s="36" t="n">
        <f aca="false">'[1]5'!$AF2035</f>
        <v>0</v>
      </c>
      <c r="F23" s="36" t="n">
        <f aca="false">'[1]5'!$AI2035+'[1]5'!$AJ2035+'[1]5'!$AK2035+'[1]5'!$AL2035+'[1]5'!$AM2035</f>
        <v>0</v>
      </c>
      <c r="G23" s="36" t="n">
        <f aca="false">'[1]5'!$AO2035</f>
        <v>0</v>
      </c>
      <c r="H23" s="36" t="n">
        <f aca="false">'[1]5'!$AE2035+'[1]5'!$AG2035+'[1]5'!$AH2035+'[1]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039</f>
        <v>0</v>
      </c>
      <c r="D24" s="33" t="n">
        <f aca="false">'[1]5'!$AN2039</f>
        <v>0</v>
      </c>
      <c r="E24" s="33" t="n">
        <f aca="false">'[1]5'!$AF2039</f>
        <v>0</v>
      </c>
      <c r="F24" s="33" t="n">
        <f aca="false">'[1]5'!$AI2039+'[1]5'!$AJ2039+'[1]5'!$AK2039+'[1]5'!$AL2039+'[1]5'!$AM2039</f>
        <v>0</v>
      </c>
      <c r="G24" s="33" t="n">
        <f aca="false">'[1]5'!$AO2039</f>
        <v>0</v>
      </c>
      <c r="H24" s="33" t="n">
        <f aca="false">'[1]5'!$AE2039+'[1]5'!$AG2039+'[1]5'!$AH2039+'[1]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082</f>
        <v>0</v>
      </c>
      <c r="D6" s="32" t="n">
        <f aca="false">'[1]5'!$AN2082</f>
        <v>0</v>
      </c>
      <c r="E6" s="33" t="n">
        <f aca="false">'[1]5'!$AF2082</f>
        <v>0</v>
      </c>
      <c r="F6" s="33" t="n">
        <f aca="false">'[1]5'!$AI2082+'[1]5'!$AJ2082+'[1]5'!$AK2082+'[1]5'!$AL2082+'[1]5'!$AM2082</f>
        <v>0</v>
      </c>
      <c r="G6" s="33" t="n">
        <f aca="false">'[1]5'!$AO2082</f>
        <v>0</v>
      </c>
      <c r="H6" s="33" t="n">
        <f aca="false">'[1]5'!$AE2082+'[1]5'!$AG2082+'[1]5'!$AH2082+'[1]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123</f>
        <v>0</v>
      </c>
      <c r="D7" s="35" t="n">
        <f aca="false">'[1]5'!$AN2123</f>
        <v>0</v>
      </c>
      <c r="E7" s="36" t="n">
        <f aca="false">'[1]5'!$AF2123</f>
        <v>0</v>
      </c>
      <c r="F7" s="36" t="n">
        <f aca="false">'[1]5'!$AI2123+'[1]5'!$AJ2123+'[1]5'!$AK2123+'[1]5'!$AL2123+'[1]5'!$AM2123</f>
        <v>0</v>
      </c>
      <c r="G7" s="36" t="n">
        <f aca="false">'[1]5'!$AO2123</f>
        <v>0</v>
      </c>
      <c r="H7" s="36" t="n">
        <f aca="false">'[1]5'!$AE2123+'[1]5'!$AG2123+'[1]5'!$AH2123+'[1]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159</f>
        <v>0</v>
      </c>
      <c r="D9" s="28" t="n">
        <f aca="false">'[1]5'!$AN2159</f>
        <v>0</v>
      </c>
      <c r="E9" s="29" t="n">
        <f aca="false">'[1]5'!$AF2159</f>
        <v>0</v>
      </c>
      <c r="F9" s="29" t="n">
        <f aca="false">'[1]5'!$AI2159+'[1]5'!$AJ2159+'[1]5'!$AK2159+'[1]5'!$AL2159+'[1]5'!$AM2159</f>
        <v>0</v>
      </c>
      <c r="G9" s="29" t="n">
        <f aca="false">'[1]5'!$AO2159</f>
        <v>0</v>
      </c>
      <c r="H9" s="29" t="n">
        <f aca="false">'[1]5'!$AE2159+'[1]5'!$AG2159+'[1]5'!$AH2159+'[1]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162</f>
        <v>0</v>
      </c>
      <c r="D10" s="32" t="n">
        <f aca="false">'[1]5'!$AN2162</f>
        <v>0</v>
      </c>
      <c r="E10" s="33" t="n">
        <f aca="false">'[1]5'!$AF2162</f>
        <v>0</v>
      </c>
      <c r="F10" s="33" t="n">
        <f aca="false">'[1]5'!$AI2162+'[1]5'!$AJ2162+'[1]5'!$AK2162+'[1]5'!$AL2162+'[1]5'!$AM2162</f>
        <v>0</v>
      </c>
      <c r="G10" s="33" t="n">
        <f aca="false">'[1]5'!$AO2162</f>
        <v>0</v>
      </c>
      <c r="H10" s="33" t="n">
        <f aca="false">'[1]5'!$AE2162+'[1]5'!$AG2162+'[1]5'!$AH2162+'[1]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165</f>
        <v>0</v>
      </c>
      <c r="D11" s="32" t="n">
        <f aca="false">'[1]5'!$AN2165</f>
        <v>0</v>
      </c>
      <c r="E11" s="33" t="n">
        <f aca="false">'[1]5'!$AF2165</f>
        <v>0</v>
      </c>
      <c r="F11" s="33" t="n">
        <f aca="false">'[1]5'!$AI2165+'[1]5'!$AJ2165+'[1]5'!$AK2165+'[1]5'!$AL2165+'[1]5'!$AM2165</f>
        <v>0</v>
      </c>
      <c r="G11" s="33" t="n">
        <f aca="false">'[1]5'!$AO2165</f>
        <v>0</v>
      </c>
      <c r="H11" s="33" t="n">
        <f aca="false">'[1]5'!$AE2165+'[1]5'!$AG2165+'[1]5'!$AH2165+'[1]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166</f>
        <v>0</v>
      </c>
      <c r="D12" s="58" t="n">
        <f aca="false">'[1]5'!$AN2166</f>
        <v>0</v>
      </c>
      <c r="E12" s="59" t="n">
        <f aca="false">'[1]5'!$AF2166</f>
        <v>0</v>
      </c>
      <c r="F12" s="59" t="n">
        <f aca="false">'[1]5'!$AI2166+'[1]5'!$AJ2166+'[1]5'!$AK2166+'[1]5'!$AL2166+'[1]5'!$AM2166</f>
        <v>0</v>
      </c>
      <c r="G12" s="59" t="n">
        <f aca="false">'[1]5'!$AO2166</f>
        <v>0</v>
      </c>
      <c r="H12" s="59" t="n">
        <f aca="false">'[1]5'!$AE2166+'[1]5'!$AG2166+'[1]5'!$AH2166+'[1]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167</f>
        <v>0</v>
      </c>
      <c r="D13" s="32" t="n">
        <f aca="false">'[1]5'!$AN2167</f>
        <v>0</v>
      </c>
      <c r="E13" s="33" t="n">
        <f aca="false">'[1]5'!$AF2167</f>
        <v>0</v>
      </c>
      <c r="F13" s="33" t="n">
        <f aca="false">'[1]5'!$AI2167+'[1]5'!$AJ2167+'[1]5'!$AK2167+'[1]5'!$AL2167+'[1]5'!$AM2167</f>
        <v>0</v>
      </c>
      <c r="G13" s="33" t="n">
        <f aca="false">'[1]5'!$AO2167</f>
        <v>0</v>
      </c>
      <c r="H13" s="33" t="n">
        <f aca="false">'[1]5'!$AE2167+'[1]5'!$AG2167+'[1]5'!$AH2167+'[1]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170</f>
        <v>0</v>
      </c>
      <c r="D14" s="32" t="n">
        <f aca="false">'[1]5'!$AN2170</f>
        <v>0</v>
      </c>
      <c r="E14" s="33" t="n">
        <f aca="false">'[1]5'!$AF2170</f>
        <v>0</v>
      </c>
      <c r="F14" s="33" t="n">
        <f aca="false">'[1]5'!$AI2170+'[1]5'!$AJ2170+'[1]5'!$AK2170+'[1]5'!$AL2170+'[1]5'!$AM2170</f>
        <v>0</v>
      </c>
      <c r="G14" s="33" t="n">
        <f aca="false">'[1]5'!$AO2170</f>
        <v>0</v>
      </c>
      <c r="H14" s="33" t="n">
        <f aca="false">'[1]5'!$AE2170+'[1]5'!$AG2170+'[1]5'!$AH2170+'[1]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171</f>
        <v>0</v>
      </c>
      <c r="D15" s="35" t="n">
        <f aca="false">'[1]5'!$AN2171</f>
        <v>0</v>
      </c>
      <c r="E15" s="36" t="n">
        <f aca="false">'[1]5'!$AF2171</f>
        <v>0</v>
      </c>
      <c r="F15" s="36" t="n">
        <f aca="false">'[1]5'!$AI2171+'[1]5'!$AJ2171+'[1]5'!$AK2171+'[1]5'!$AL2171+'[1]5'!$AM2171</f>
        <v>0</v>
      </c>
      <c r="G15" s="36" t="n">
        <f aca="false">'[1]5'!$AO2171</f>
        <v>0</v>
      </c>
      <c r="H15" s="36" t="n">
        <f aca="false">'[1]5'!$AE2171+'[1]5'!$AG2171+'[1]5'!$AH2171+'[1]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175</f>
        <v>0</v>
      </c>
      <c r="D17" s="28" t="n">
        <f aca="false">'[1]5'!$AN2175</f>
        <v>0</v>
      </c>
      <c r="E17" s="29" t="n">
        <f aca="false">'[1]5'!$AF2175</f>
        <v>0</v>
      </c>
      <c r="F17" s="29" t="n">
        <f aca="false">'[1]5'!$AI2175+'[1]5'!$AJ2175+'[1]5'!$AK2175+'[1]5'!$AL2175+'[1]5'!$AM2175</f>
        <v>0</v>
      </c>
      <c r="G17" s="29" t="n">
        <f aca="false">'[1]5'!$AO2175</f>
        <v>0</v>
      </c>
      <c r="H17" s="29" t="n">
        <f aca="false">'[1]5'!$AE2175+'[1]5'!$AG2175+'[1]5'!$AH2175+'[1]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178</f>
        <v>0</v>
      </c>
      <c r="D18" s="32" t="n">
        <f aca="false">'[1]5'!$AN2178</f>
        <v>0</v>
      </c>
      <c r="E18" s="33" t="n">
        <f aca="false">'[1]5'!$AF2178</f>
        <v>0</v>
      </c>
      <c r="F18" s="33" t="n">
        <f aca="false">'[1]5'!$AI2178+'[1]5'!$AJ2178+'[1]5'!$AK2178+'[1]5'!$AL2178+'[1]5'!$AM2178</f>
        <v>0</v>
      </c>
      <c r="G18" s="33" t="n">
        <f aca="false">'[1]5'!$AO2178</f>
        <v>0</v>
      </c>
      <c r="H18" s="33" t="n">
        <f aca="false">'[1]5'!$AE2178+'[1]5'!$AG2178+'[1]5'!$AH2178+'[1]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181</f>
        <v>0</v>
      </c>
      <c r="D19" s="32" t="n">
        <f aca="false">'[1]5'!$AN2181</f>
        <v>0</v>
      </c>
      <c r="E19" s="33" t="n">
        <f aca="false">'[1]5'!$AF2181</f>
        <v>0</v>
      </c>
      <c r="F19" s="33" t="n">
        <f aca="false">'[1]5'!$AI2181+'[1]5'!$AJ2181+'[1]5'!$AK2181+'[1]5'!$AL2181+'[1]5'!$AM2181</f>
        <v>0</v>
      </c>
      <c r="G19" s="33" t="n">
        <f aca="false">'[1]5'!$AO2181</f>
        <v>0</v>
      </c>
      <c r="H19" s="33" t="n">
        <f aca="false">'[1]5'!$AE2181+'[1]5'!$AG2181+'[1]5'!$AH2181+'[1]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182</f>
        <v>0</v>
      </c>
      <c r="D20" s="32" t="n">
        <f aca="false">'[1]5'!$AN2182</f>
        <v>0</v>
      </c>
      <c r="E20" s="33" t="n">
        <f aca="false">'[1]5'!$AF2182</f>
        <v>0</v>
      </c>
      <c r="F20" s="33" t="n">
        <f aca="false">'[1]5'!$AI2182+'[1]5'!$AJ2182+'[1]5'!$AK2182+'[1]5'!$AL2182+'[1]5'!$AM2182</f>
        <v>0</v>
      </c>
      <c r="G20" s="33" t="n">
        <f aca="false">'[1]5'!$AO2182</f>
        <v>0</v>
      </c>
      <c r="H20" s="33" t="n">
        <f aca="false">'[1]5'!$AE2182+'[1]5'!$AG2182+'[1]5'!$AH2182+'[1]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183</f>
        <v>0</v>
      </c>
      <c r="D21" s="32" t="n">
        <f aca="false">'[1]5'!$AN2183</f>
        <v>0</v>
      </c>
      <c r="E21" s="33" t="n">
        <f aca="false">'[1]5'!$AF2183</f>
        <v>0</v>
      </c>
      <c r="F21" s="33" t="n">
        <f aca="false">'[1]5'!$AI2183+'[1]5'!$AJ2183+'[1]5'!$AK2183+'[1]5'!$AL2183+'[1]5'!$AM2183</f>
        <v>0</v>
      </c>
      <c r="G21" s="33" t="n">
        <f aca="false">'[1]5'!$AO2183</f>
        <v>0</v>
      </c>
      <c r="H21" s="33" t="n">
        <f aca="false">'[1]5'!$AE2183+'[1]5'!$AG2183+'[1]5'!$AH2183+'[1]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184</f>
        <v>0</v>
      </c>
      <c r="D22" s="32" t="n">
        <f aca="false">'[1]5'!$AN2184</f>
        <v>0</v>
      </c>
      <c r="E22" s="33" t="n">
        <f aca="false">'[1]5'!$AF2184</f>
        <v>0</v>
      </c>
      <c r="F22" s="33" t="n">
        <f aca="false">'[1]5'!$AI2184+'[1]5'!$AJ2184+'[1]5'!$AK2184+'[1]5'!$AL2184+'[1]5'!$AM2184</f>
        <v>0</v>
      </c>
      <c r="G22" s="33" t="n">
        <f aca="false">'[1]5'!$AO2184</f>
        <v>0</v>
      </c>
      <c r="H22" s="33" t="n">
        <f aca="false">'[1]5'!$AE2184+'[1]5'!$AG2184+'[1]5'!$AH2184+'[1]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185</f>
        <v>0</v>
      </c>
      <c r="D23" s="35" t="n">
        <f aca="false">'[1]5'!$AN2185</f>
        <v>0</v>
      </c>
      <c r="E23" s="36" t="n">
        <f aca="false">'[1]5'!$AF2185</f>
        <v>0</v>
      </c>
      <c r="F23" s="36" t="n">
        <f aca="false">'[1]5'!$AI2185+'[1]5'!$AJ2185+'[1]5'!$AK2185+'[1]5'!$AL2185+'[1]5'!$AM2185</f>
        <v>0</v>
      </c>
      <c r="G23" s="36" t="n">
        <f aca="false">'[1]5'!$AO2185</f>
        <v>0</v>
      </c>
      <c r="H23" s="36" t="n">
        <f aca="false">'[1]5'!$AE2185+'[1]5'!$AG2185+'[1]5'!$AH2185+'[1]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179</f>
        <v>0</v>
      </c>
      <c r="D24" s="33" t="n">
        <f aca="false">'[1]5'!$AN2179</f>
        <v>0</v>
      </c>
      <c r="E24" s="33" t="n">
        <f aca="false">'[1]5'!$AF2179</f>
        <v>0</v>
      </c>
      <c r="F24" s="33" t="n">
        <f aca="false">'[1]5'!$AI2179+'[1]5'!$AJ2179+'[1]5'!$AK2179+'[1]5'!$AL2179+'[1]5'!$AM2179</f>
        <v>0</v>
      </c>
      <c r="G24" s="33" t="n">
        <f aca="false">'[1]5'!$AO2179</f>
        <v>0</v>
      </c>
      <c r="H24" s="33" t="n">
        <f aca="false">'[1]5'!$AE2179+'[1]5'!$AG2179+'[1]5'!$AH2179+'[1]5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232</f>
        <v>0</v>
      </c>
      <c r="D6" s="32" t="n">
        <f aca="false">'[1]5'!$AN2232</f>
        <v>0</v>
      </c>
      <c r="E6" s="33" t="n">
        <f aca="false">'[1]5'!$AF2232</f>
        <v>0</v>
      </c>
      <c r="F6" s="33" t="n">
        <f aca="false">'[1]5'!$AI2232+'[1]5'!$AJ2232+'[1]5'!$AK2232+'[1]5'!$AL2232+'[1]5'!$AM2232</f>
        <v>0</v>
      </c>
      <c r="G6" s="33" t="n">
        <f aca="false">'[1]5'!$AO2232</f>
        <v>0</v>
      </c>
      <c r="H6" s="33" t="n">
        <f aca="false">'[1]5'!$AE2232+'[1]5'!$AG2232+'[1]5'!$AH2232+'[1]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273</f>
        <v>0</v>
      </c>
      <c r="D7" s="35" t="n">
        <f aca="false">'[1]5'!$AN2273</f>
        <v>0</v>
      </c>
      <c r="E7" s="36" t="n">
        <f aca="false">'[1]5'!$AF2273</f>
        <v>0</v>
      </c>
      <c r="F7" s="36" t="n">
        <f aca="false">'[1]5'!$AI2273+'[1]5'!$AJ2273+'[1]5'!$AK2273+'[1]5'!$AL2273+'[1]5'!$AM2273</f>
        <v>0</v>
      </c>
      <c r="G7" s="36" t="n">
        <f aca="false">'[1]5'!$AO2273</f>
        <v>0</v>
      </c>
      <c r="H7" s="36" t="n">
        <f aca="false">'[1]5'!$AE2273+'[1]5'!$AG2273+'[1]5'!$AH2273+'[1]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309</f>
        <v>0</v>
      </c>
      <c r="D9" s="28" t="n">
        <f aca="false">'[1]5'!$AN2309</f>
        <v>0</v>
      </c>
      <c r="E9" s="29" t="n">
        <f aca="false">'[1]5'!$AF2309</f>
        <v>0</v>
      </c>
      <c r="F9" s="29" t="n">
        <f aca="false">'[1]5'!$AI2309+'[1]5'!$AJ2309+'[1]5'!$AK2309+'[1]5'!$AL2309+'[1]5'!$AM2309</f>
        <v>0</v>
      </c>
      <c r="G9" s="29" t="n">
        <f aca="false">'[1]5'!$AO2309</f>
        <v>0</v>
      </c>
      <c r="H9" s="29" t="n">
        <f aca="false">'[1]5'!$AE2309+'[1]5'!$AG2309+'[1]5'!$AH2309+'[1]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312</f>
        <v>0</v>
      </c>
      <c r="D10" s="32" t="n">
        <f aca="false">'[1]5'!$AN2312</f>
        <v>0</v>
      </c>
      <c r="E10" s="33" t="n">
        <f aca="false">'[1]5'!$AF2312</f>
        <v>0</v>
      </c>
      <c r="F10" s="33" t="n">
        <f aca="false">'[1]5'!$AI2312+'[1]5'!$AJ2312+'[1]5'!$AK2312+'[1]5'!$AL2312+'[1]5'!$AM2312</f>
        <v>0</v>
      </c>
      <c r="G10" s="33" t="n">
        <f aca="false">'[1]5'!$AO2312</f>
        <v>0</v>
      </c>
      <c r="H10" s="33" t="n">
        <f aca="false">'[1]5'!$AE2312+'[1]5'!$AG2312+'[1]5'!$AH2312+'[1]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315</f>
        <v>0</v>
      </c>
      <c r="D11" s="32" t="n">
        <f aca="false">'[1]5'!$AN2315</f>
        <v>0</v>
      </c>
      <c r="E11" s="33" t="n">
        <f aca="false">'[1]5'!$AF2315</f>
        <v>0</v>
      </c>
      <c r="F11" s="33" t="n">
        <f aca="false">'[1]5'!$AI2315+'[1]5'!$AJ2315+'[1]5'!$AK2315+'[1]5'!$AL2315+'[1]5'!$AM2315</f>
        <v>0</v>
      </c>
      <c r="G11" s="33" t="n">
        <f aca="false">'[1]5'!$AO2315</f>
        <v>0</v>
      </c>
      <c r="H11" s="33" t="n">
        <f aca="false">'[1]5'!$AE2315+'[1]5'!$AG2315+'[1]5'!$AH2315+'[1]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316</f>
        <v>0</v>
      </c>
      <c r="D12" s="58" t="n">
        <f aca="false">'[1]5'!$AN2316</f>
        <v>0</v>
      </c>
      <c r="E12" s="59" t="n">
        <f aca="false">'[1]5'!$AF2316</f>
        <v>0</v>
      </c>
      <c r="F12" s="59" t="n">
        <f aca="false">'[1]5'!$AI2316+'[1]5'!$AJ2316+'[1]5'!$AK2316+'[1]5'!$AL2316+'[1]5'!$AM2316</f>
        <v>0</v>
      </c>
      <c r="G12" s="59" t="n">
        <f aca="false">'[1]5'!$AO2316</f>
        <v>0</v>
      </c>
      <c r="H12" s="59" t="n">
        <f aca="false">'[1]5'!$AE2316+'[1]5'!$AG2316+'[1]5'!$AH2316+'[1]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317</f>
        <v>0</v>
      </c>
      <c r="D13" s="32" t="n">
        <f aca="false">'[1]5'!$AN2317</f>
        <v>0</v>
      </c>
      <c r="E13" s="33" t="n">
        <f aca="false">'[1]5'!$AF2317</f>
        <v>0</v>
      </c>
      <c r="F13" s="33" t="n">
        <f aca="false">'[1]5'!$AI2317+'[1]5'!$AJ2317+'[1]5'!$AK2317+'[1]5'!$AL2317+'[1]5'!$AM2317</f>
        <v>0</v>
      </c>
      <c r="G13" s="33" t="n">
        <f aca="false">'[1]5'!$AO2317</f>
        <v>0</v>
      </c>
      <c r="H13" s="33" t="n">
        <f aca="false">'[1]5'!$AE2317+'[1]5'!$AG2317+'[1]5'!$AH2317+'[1]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320</f>
        <v>0</v>
      </c>
      <c r="D14" s="32" t="n">
        <f aca="false">'[1]5'!$AN2320</f>
        <v>0</v>
      </c>
      <c r="E14" s="33" t="n">
        <f aca="false">'[1]5'!$AF2320</f>
        <v>0</v>
      </c>
      <c r="F14" s="33" t="n">
        <f aca="false">'[1]5'!$AI2320+'[1]5'!$AJ2320+'[1]5'!$AK2320+'[1]5'!$AL2320+'[1]5'!$AM2320</f>
        <v>0</v>
      </c>
      <c r="G14" s="33" t="n">
        <f aca="false">'[1]5'!$AO2320</f>
        <v>0</v>
      </c>
      <c r="H14" s="33" t="n">
        <f aca="false">'[1]5'!$AE2320+'[1]5'!$AG2320+'[1]5'!$AH2320+'[1]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321</f>
        <v>0</v>
      </c>
      <c r="D15" s="35" t="n">
        <f aca="false">'[1]5'!$AN2321</f>
        <v>0</v>
      </c>
      <c r="E15" s="36" t="n">
        <f aca="false">'[1]5'!$AF2321</f>
        <v>0</v>
      </c>
      <c r="F15" s="36" t="n">
        <f aca="false">'[1]5'!$AI2321+'[1]5'!$AJ2321+'[1]5'!$AK2321+'[1]5'!$AL2321+'[1]5'!$AM2321</f>
        <v>0</v>
      </c>
      <c r="G15" s="36" t="n">
        <f aca="false">'[1]5'!$AO2321</f>
        <v>0</v>
      </c>
      <c r="H15" s="36" t="n">
        <f aca="false">'[1]5'!$AE2321+'[1]5'!$AG2321+'[1]5'!$AH2321+'[1]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325</f>
        <v>0</v>
      </c>
      <c r="D17" s="28" t="n">
        <f aca="false">'[1]5'!$AN2325</f>
        <v>0</v>
      </c>
      <c r="E17" s="29" t="n">
        <f aca="false">'[1]5'!$AF2325</f>
        <v>0</v>
      </c>
      <c r="F17" s="29" t="n">
        <f aca="false">'[1]5'!$AI2325+'[1]5'!$AJ2325+'[1]5'!$AK2325+'[1]5'!$AL2325+'[1]5'!$AM2325</f>
        <v>0</v>
      </c>
      <c r="G17" s="29" t="n">
        <f aca="false">'[1]5'!$AO2325</f>
        <v>0</v>
      </c>
      <c r="H17" s="29" t="n">
        <f aca="false">'[1]5'!$AE2325+'[1]5'!$AG2325+'[1]5'!$AH2325+'[1]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328</f>
        <v>0</v>
      </c>
      <c r="D18" s="32" t="n">
        <f aca="false">'[1]5'!$AN2328</f>
        <v>0</v>
      </c>
      <c r="E18" s="33" t="n">
        <f aca="false">'[1]5'!$AF2328</f>
        <v>0</v>
      </c>
      <c r="F18" s="33" t="n">
        <f aca="false">'[1]5'!$AI2328+'[1]5'!$AJ2328+'[1]5'!$AK2328+'[1]5'!$AL2328+'[1]5'!$AM2328</f>
        <v>0</v>
      </c>
      <c r="G18" s="33" t="n">
        <f aca="false">'[1]5'!$AO2328</f>
        <v>0</v>
      </c>
      <c r="H18" s="33" t="n">
        <f aca="false">'[1]5'!$AE2328+'[1]5'!$AG2328+'[1]5'!$AH2328+'[1]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331</f>
        <v>0</v>
      </c>
      <c r="D19" s="32" t="n">
        <f aca="false">'[1]5'!$AN2331</f>
        <v>0</v>
      </c>
      <c r="E19" s="33" t="n">
        <f aca="false">'[1]5'!$AF2331</f>
        <v>0</v>
      </c>
      <c r="F19" s="33" t="n">
        <f aca="false">'[1]5'!$AI2331+'[1]5'!$AJ2331+'[1]5'!$AK2331+'[1]5'!$AL2331+'[1]5'!$AM2331</f>
        <v>0</v>
      </c>
      <c r="G19" s="33" t="n">
        <f aca="false">'[1]5'!$AO2331</f>
        <v>0</v>
      </c>
      <c r="H19" s="33" t="n">
        <f aca="false">'[1]5'!$AE2331+'[1]5'!$AG2331+'[1]5'!$AH2331+'[1]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332</f>
        <v>0</v>
      </c>
      <c r="D20" s="32" t="n">
        <f aca="false">'[1]5'!$AN2332</f>
        <v>0</v>
      </c>
      <c r="E20" s="33" t="n">
        <f aca="false">'[1]5'!$AF2332</f>
        <v>0</v>
      </c>
      <c r="F20" s="33" t="n">
        <f aca="false">'[1]5'!$AI2332+'[1]5'!$AJ2332+'[1]5'!$AK2332+'[1]5'!$AL2332+'[1]5'!$AM2332</f>
        <v>0</v>
      </c>
      <c r="G20" s="33" t="n">
        <f aca="false">'[1]5'!$AO2332</f>
        <v>0</v>
      </c>
      <c r="H20" s="33" t="n">
        <f aca="false">'[1]5'!$AE2332+'[1]5'!$AG2332+'[1]5'!$AH2332+'[1]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333</f>
        <v>0</v>
      </c>
      <c r="D21" s="32" t="n">
        <f aca="false">'[1]5'!$AN2333</f>
        <v>0</v>
      </c>
      <c r="E21" s="33" t="n">
        <f aca="false">'[1]5'!$AF2333</f>
        <v>0</v>
      </c>
      <c r="F21" s="33" t="n">
        <f aca="false">'[1]5'!$AI2333+'[1]5'!$AJ2333+'[1]5'!$AK2333+'[1]5'!$AL2333+'[1]5'!$AM2333</f>
        <v>0</v>
      </c>
      <c r="G21" s="33" t="n">
        <f aca="false">'[1]5'!$AO2333</f>
        <v>0</v>
      </c>
      <c r="H21" s="33" t="n">
        <f aca="false">'[1]5'!$AE2333+'[1]5'!$AG2333+'[1]5'!$AH2333+'[1]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334</f>
        <v>0</v>
      </c>
      <c r="D22" s="32" t="n">
        <f aca="false">'[1]5'!$AN2334</f>
        <v>0</v>
      </c>
      <c r="E22" s="33" t="n">
        <f aca="false">'[1]5'!$AF2334</f>
        <v>0</v>
      </c>
      <c r="F22" s="33" t="n">
        <f aca="false">'[1]5'!$AI2334+'[1]5'!$AJ2334+'[1]5'!$AK2334+'[1]5'!$AL2334+'[1]5'!$AM2334</f>
        <v>0</v>
      </c>
      <c r="G22" s="33" t="n">
        <f aca="false">'[1]5'!$AO2334</f>
        <v>0</v>
      </c>
      <c r="H22" s="33" t="n">
        <f aca="false">'[1]5'!$AE2334+'[1]5'!$AG2334+'[1]5'!$AH2334+'[1]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335</f>
        <v>0</v>
      </c>
      <c r="D23" s="35" t="n">
        <f aca="false">'[1]5'!$AN2335</f>
        <v>0</v>
      </c>
      <c r="E23" s="36" t="n">
        <f aca="false">'[1]5'!$AF2335</f>
        <v>0</v>
      </c>
      <c r="F23" s="36" t="n">
        <f aca="false">'[1]5'!$AI2335+'[1]5'!$AJ2335+'[1]5'!$AK2335+'[1]5'!$AL2335+'[1]5'!$AM2335</f>
        <v>0</v>
      </c>
      <c r="G23" s="36" t="n">
        <f aca="false">'[1]5'!$AO2335</f>
        <v>0</v>
      </c>
      <c r="H23" s="36" t="n">
        <f aca="false">'[1]5'!$AE2335+'[1]5'!$AG2335+'[1]5'!$AH2335+'[1]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339</f>
        <v>0</v>
      </c>
      <c r="D24" s="33" t="n">
        <f aca="false">'[1]5'!$AN2339</f>
        <v>0</v>
      </c>
      <c r="E24" s="33" t="n">
        <f aca="false">'[1]5'!$AF2339</f>
        <v>0</v>
      </c>
      <c r="F24" s="33" t="n">
        <f aca="false">'[1]5'!$AI2339+'[1]5'!$AJ2339+'[1]5'!$AK2339+'[1]5'!$AL2339+'[1]5'!$AM2339</f>
        <v>0</v>
      </c>
      <c r="G24" s="33" t="n">
        <f aca="false">'[1]5'!$AO2339</f>
        <v>0</v>
      </c>
      <c r="H24" s="33" t="n">
        <f aca="false">'[1]5'!$AE2339+'[1]5'!$AG2339+'[1]5'!$AH2339+'[1]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862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8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311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31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10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1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28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2</f>
        <v>0</v>
      </c>
      <c r="D6" s="32" t="n">
        <f aca="false">'[1]5'!$AN2382</f>
        <v>0</v>
      </c>
      <c r="E6" s="33" t="n">
        <f aca="false">'[1]5'!$AF2382</f>
        <v>0</v>
      </c>
      <c r="F6" s="33" t="n">
        <f aca="false">'[1]5'!$AI2382+'[1]5'!$AJ2382+'[1]5'!$AK2382+'[1]5'!$AL2382+'[1]5'!$AM2382</f>
        <v>0</v>
      </c>
      <c r="G6" s="33" t="n">
        <f aca="false">'[1]5'!$AO2382</f>
        <v>0</v>
      </c>
      <c r="H6" s="33" t="n">
        <f aca="false">'[1]5'!$AE2382+'[1]5'!$AG2382+'[1]5'!$AH2382+'[1]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3</f>
        <v>0</v>
      </c>
      <c r="D7" s="35" t="n">
        <f aca="false">'[1]5'!$AN2423</f>
        <v>0</v>
      </c>
      <c r="E7" s="36" t="n">
        <f aca="false">'[1]5'!$AF2423</f>
        <v>0</v>
      </c>
      <c r="F7" s="36" t="n">
        <f aca="false">'[1]5'!$AI2423+'[1]5'!$AJ2423+'[1]5'!$AK2423+'[1]5'!$AL2423+'[1]5'!$AM2423</f>
        <v>0</v>
      </c>
      <c r="G7" s="36" t="n">
        <f aca="false">'[1]5'!$AO2423</f>
        <v>0</v>
      </c>
      <c r="H7" s="36" t="n">
        <f aca="false">'[1]5'!$AE2423+'[1]5'!$AG2423+'[1]5'!$AH2423+'[1]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9</f>
        <v>0</v>
      </c>
      <c r="D9" s="28" t="n">
        <f aca="false">'[1]5'!$AN2459</f>
        <v>0</v>
      </c>
      <c r="E9" s="29" t="n">
        <f aca="false">'[1]5'!$AF2459</f>
        <v>0</v>
      </c>
      <c r="F9" s="29" t="n">
        <f aca="false">'[1]5'!$AI2459+'[1]5'!$AJ2459+'[1]5'!$AK2459+'[1]5'!$AL2459+'[1]5'!$AM2459</f>
        <v>0</v>
      </c>
      <c r="G9" s="29" t="n">
        <f aca="false">'[1]5'!$AO2459</f>
        <v>0</v>
      </c>
      <c r="H9" s="29" t="n">
        <f aca="false">'[1]5'!$AE2459+'[1]5'!$AG2459+'[1]5'!$AH2459+'[1]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62</f>
        <v>0</v>
      </c>
      <c r="D10" s="32" t="n">
        <f aca="false">'[1]5'!$AN2462</f>
        <v>0</v>
      </c>
      <c r="E10" s="33" t="n">
        <f aca="false">'[1]5'!$AF2462</f>
        <v>0</v>
      </c>
      <c r="F10" s="33" t="n">
        <f aca="false">'[1]5'!$AI2462+'[1]5'!$AJ2462+'[1]5'!$AK2462+'[1]5'!$AL2462+'[1]5'!$AM2462</f>
        <v>0</v>
      </c>
      <c r="G10" s="33" t="n">
        <f aca="false">'[1]5'!$AO2462</f>
        <v>0</v>
      </c>
      <c r="H10" s="33" t="n">
        <f aca="false">'[1]5'!$AE2462+'[1]5'!$AG2462+'[1]5'!$AH2462+'[1]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65</f>
        <v>0</v>
      </c>
      <c r="D11" s="32" t="n">
        <f aca="false">'[1]5'!$AN2465</f>
        <v>0</v>
      </c>
      <c r="E11" s="33" t="n">
        <f aca="false">'[1]5'!$AF2465</f>
        <v>0</v>
      </c>
      <c r="F11" s="33" t="n">
        <f aca="false">'[1]5'!$AI2465+'[1]5'!$AJ2465+'[1]5'!$AK2465+'[1]5'!$AL2465+'[1]5'!$AM2465</f>
        <v>0</v>
      </c>
      <c r="G11" s="33" t="n">
        <f aca="false">'[1]5'!$AO2465</f>
        <v>0</v>
      </c>
      <c r="H11" s="33" t="n">
        <f aca="false">'[1]5'!$AE2465+'[1]5'!$AG2465+'[1]5'!$AH2465+'[1]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66</f>
        <v>0</v>
      </c>
      <c r="D12" s="58" t="n">
        <f aca="false">'[1]5'!$AN2466</f>
        <v>0</v>
      </c>
      <c r="E12" s="59" t="n">
        <f aca="false">'[1]5'!$AF2466</f>
        <v>0</v>
      </c>
      <c r="F12" s="59" t="n">
        <f aca="false">'[1]5'!$AI2466+'[1]5'!$AJ2466+'[1]5'!$AK2466+'[1]5'!$AL2466+'[1]5'!$AM2466</f>
        <v>0</v>
      </c>
      <c r="G12" s="59" t="n">
        <f aca="false">'[1]5'!$AO2466</f>
        <v>0</v>
      </c>
      <c r="H12" s="59" t="n">
        <f aca="false">'[1]5'!$AE2466+'[1]5'!$AG2466+'[1]5'!$AH2466+'[1]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67</f>
        <v>0</v>
      </c>
      <c r="D13" s="32" t="n">
        <f aca="false">'[1]5'!$AN2467</f>
        <v>0</v>
      </c>
      <c r="E13" s="33" t="n">
        <f aca="false">'[1]5'!$AF2467</f>
        <v>0</v>
      </c>
      <c r="F13" s="33" t="n">
        <f aca="false">'[1]5'!$AI2467+'[1]5'!$AJ2467+'[1]5'!$AK2467+'[1]5'!$AL2467+'[1]5'!$AM2467</f>
        <v>0</v>
      </c>
      <c r="G13" s="33" t="n">
        <f aca="false">'[1]5'!$AO2467</f>
        <v>0</v>
      </c>
      <c r="H13" s="33" t="n">
        <f aca="false">'[1]5'!$AE2467+'[1]5'!$AG2467+'[1]5'!$AH2467+'[1]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70</f>
        <v>0</v>
      </c>
      <c r="D14" s="32" t="n">
        <f aca="false">'[1]5'!$AN2470</f>
        <v>0</v>
      </c>
      <c r="E14" s="33" t="n">
        <f aca="false">'[1]5'!$AF2470</f>
        <v>0</v>
      </c>
      <c r="F14" s="33" t="n">
        <f aca="false">'[1]5'!$AI2470+'[1]5'!$AJ2470+'[1]5'!$AK2470+'[1]5'!$AL2470+'[1]5'!$AM2470</f>
        <v>0</v>
      </c>
      <c r="G14" s="33" t="n">
        <f aca="false">'[1]5'!$AO2470</f>
        <v>0</v>
      </c>
      <c r="H14" s="33" t="n">
        <f aca="false">'[1]5'!$AE2470+'[1]5'!$AG2470+'[1]5'!$AH2470+'[1]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71</f>
        <v>0</v>
      </c>
      <c r="D15" s="35" t="n">
        <f aca="false">'[1]5'!$AN2471</f>
        <v>0</v>
      </c>
      <c r="E15" s="36" t="n">
        <f aca="false">'[1]5'!$AF2471</f>
        <v>0</v>
      </c>
      <c r="F15" s="36" t="n">
        <f aca="false">'[1]5'!$AI2471+'[1]5'!$AJ2471+'[1]5'!$AK2471+'[1]5'!$AL2471+'[1]5'!$AM2471</f>
        <v>0</v>
      </c>
      <c r="G15" s="36" t="n">
        <f aca="false">'[1]5'!$AO2471</f>
        <v>0</v>
      </c>
      <c r="H15" s="36" t="n">
        <f aca="false">'[1]5'!$AE2471+'[1]5'!$AG2471+'[1]5'!$AH2471+'[1]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75</f>
        <v>0</v>
      </c>
      <c r="D17" s="28" t="n">
        <f aca="false">'[1]5'!$AN2475</f>
        <v>0</v>
      </c>
      <c r="E17" s="29" t="n">
        <f aca="false">'[1]5'!$AF2475</f>
        <v>0</v>
      </c>
      <c r="F17" s="29" t="n">
        <f aca="false">'[1]5'!$AI2475+'[1]5'!$AJ2475+'[1]5'!$AK2475+'[1]5'!$AL2475+'[1]5'!$AM2475</f>
        <v>0</v>
      </c>
      <c r="G17" s="29" t="n">
        <f aca="false">'[1]5'!$AO2475</f>
        <v>0</v>
      </c>
      <c r="H17" s="29" t="n">
        <f aca="false">'[1]5'!$AE2475+'[1]5'!$AG2475+'[1]5'!$AH2475+'[1]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78</f>
        <v>0</v>
      </c>
      <c r="D18" s="32" t="n">
        <f aca="false">'[1]5'!$AN2478</f>
        <v>0</v>
      </c>
      <c r="E18" s="33" t="n">
        <f aca="false">'[1]5'!$AF2478</f>
        <v>0</v>
      </c>
      <c r="F18" s="33" t="n">
        <f aca="false">'[1]5'!$AI2478+'[1]5'!$AJ2478+'[1]5'!$AK2478+'[1]5'!$AL2478+'[1]5'!$AM2478</f>
        <v>0</v>
      </c>
      <c r="G18" s="33" t="n">
        <f aca="false">'[1]5'!$AO2478</f>
        <v>0</v>
      </c>
      <c r="H18" s="33" t="n">
        <f aca="false">'[1]5'!$AE2478+'[1]5'!$AG2478+'[1]5'!$AH2478+'[1]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81</f>
        <v>0</v>
      </c>
      <c r="D19" s="32" t="n">
        <f aca="false">'[1]5'!$AN2481</f>
        <v>0</v>
      </c>
      <c r="E19" s="33" t="n">
        <f aca="false">'[1]5'!$AF2481</f>
        <v>0</v>
      </c>
      <c r="F19" s="33" t="n">
        <f aca="false">'[1]5'!$AI2481+'[1]5'!$AJ2481+'[1]5'!$AK2481+'[1]5'!$AL2481+'[1]5'!$AM2481</f>
        <v>0</v>
      </c>
      <c r="G19" s="33" t="n">
        <f aca="false">'[1]5'!$AO2481</f>
        <v>0</v>
      </c>
      <c r="H19" s="33" t="n">
        <f aca="false">'[1]5'!$AE2481+'[1]5'!$AG2481+'[1]5'!$AH2481+'[1]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82</f>
        <v>0</v>
      </c>
      <c r="D20" s="32" t="n">
        <f aca="false">'[1]5'!$AN2482</f>
        <v>0</v>
      </c>
      <c r="E20" s="33" t="n">
        <f aca="false">'[1]5'!$AF2482</f>
        <v>0</v>
      </c>
      <c r="F20" s="33" t="n">
        <f aca="false">'[1]5'!$AI2482+'[1]5'!$AJ2482+'[1]5'!$AK2482+'[1]5'!$AL2482+'[1]5'!$AM2482</f>
        <v>0</v>
      </c>
      <c r="G20" s="33" t="n">
        <f aca="false">'[1]5'!$AO2482</f>
        <v>0</v>
      </c>
      <c r="H20" s="33" t="n">
        <f aca="false">'[1]5'!$AE2482+'[1]5'!$AG2482+'[1]5'!$AH2482+'[1]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83</f>
        <v>0</v>
      </c>
      <c r="D21" s="32" t="n">
        <f aca="false">'[1]5'!$AN2483</f>
        <v>0</v>
      </c>
      <c r="E21" s="33" t="n">
        <f aca="false">'[1]5'!$AF2483</f>
        <v>0</v>
      </c>
      <c r="F21" s="33" t="n">
        <f aca="false">'[1]5'!$AI2483+'[1]5'!$AJ2483+'[1]5'!$AK2483+'[1]5'!$AL2483+'[1]5'!$AM2483</f>
        <v>0</v>
      </c>
      <c r="G21" s="33" t="n">
        <f aca="false">'[1]5'!$AO2483</f>
        <v>0</v>
      </c>
      <c r="H21" s="33" t="n">
        <f aca="false">'[1]5'!$AE2483+'[1]5'!$AG2483+'[1]5'!$AH2483+'[1]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84</f>
        <v>0</v>
      </c>
      <c r="D22" s="32" t="n">
        <f aca="false">'[1]5'!$AN2484</f>
        <v>0</v>
      </c>
      <c r="E22" s="33" t="n">
        <f aca="false">'[1]5'!$AF2484</f>
        <v>0</v>
      </c>
      <c r="F22" s="33" t="n">
        <f aca="false">'[1]5'!$AI2484+'[1]5'!$AJ2484+'[1]5'!$AK2484+'[1]5'!$AL2484+'[1]5'!$AM2484</f>
        <v>0</v>
      </c>
      <c r="G22" s="33" t="n">
        <f aca="false">'[1]5'!$AO2484</f>
        <v>0</v>
      </c>
      <c r="H22" s="33" t="n">
        <f aca="false">'[1]5'!$AE2484+'[1]5'!$AG2484+'[1]5'!$AH2484+'[1]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85</f>
        <v>0</v>
      </c>
      <c r="D23" s="35" t="n">
        <f aca="false">'[1]5'!$AN2485</f>
        <v>0</v>
      </c>
      <c r="E23" s="36" t="n">
        <f aca="false">'[1]5'!$AF2485</f>
        <v>0</v>
      </c>
      <c r="F23" s="36" t="n">
        <f aca="false">'[1]5'!$AI2485+'[1]5'!$AJ2485+'[1]5'!$AK2485+'[1]5'!$AL2485+'[1]5'!$AM2485</f>
        <v>0</v>
      </c>
      <c r="G23" s="36" t="n">
        <f aca="false">'[1]5'!$AO2485</f>
        <v>0</v>
      </c>
      <c r="H23" s="36" t="n">
        <f aca="false">'[1]5'!$AE2485+'[1]5'!$AG2485+'[1]5'!$AH2485+'[1]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89</f>
        <v>0</v>
      </c>
      <c r="D24" s="33" t="n">
        <f aca="false">'[1]5'!$AN2489</f>
        <v>0</v>
      </c>
      <c r="E24" s="33" t="n">
        <f aca="false">'[1]5'!$AF2489</f>
        <v>0</v>
      </c>
      <c r="F24" s="33" t="n">
        <f aca="false">'[1]5'!$AI2489+'[1]5'!$AJ2489+'[1]5'!$AK2489+'[1]5'!$AL2489+'[1]5'!$AM2489</f>
        <v>0</v>
      </c>
      <c r="G24" s="33" t="n">
        <f aca="false">'[1]5'!$AO2489</f>
        <v>0</v>
      </c>
      <c r="H24" s="33" t="n">
        <f aca="false">'[1]5'!$AE2489+'[1]5'!$AG2489+'[1]5'!$AH2489+'[1]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2</f>
        <v>0</v>
      </c>
      <c r="D6" s="32" t="n">
        <f aca="false">'[1]5'!$AN2532</f>
        <v>0</v>
      </c>
      <c r="E6" s="33" t="n">
        <f aca="false">'[1]5'!$AF2532</f>
        <v>0</v>
      </c>
      <c r="F6" s="33" t="n">
        <f aca="false">'[1]5'!$AI2532+'[1]5'!$AJ2532+'[1]5'!$AK2532+'[1]5'!$AL2532+'[1]5'!$AM2532</f>
        <v>0</v>
      </c>
      <c r="G6" s="33" t="n">
        <f aca="false">'[1]5'!$AO2532</f>
        <v>0</v>
      </c>
      <c r="H6" s="33" t="n">
        <f aca="false">'[1]5'!$AE2532+'[1]5'!$AG2532+'[1]5'!$AH2532+'[1]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3</f>
        <v>0</v>
      </c>
      <c r="D7" s="35" t="n">
        <f aca="false">'[1]5'!$AN2573</f>
        <v>0</v>
      </c>
      <c r="E7" s="36" t="n">
        <f aca="false">'[1]5'!$AF2573</f>
        <v>0</v>
      </c>
      <c r="F7" s="36" t="n">
        <f aca="false">'[1]5'!$AI2573+'[1]5'!$AJ2573+'[1]5'!$AK2573+'[1]5'!$AL2573+'[1]5'!$AM2573</f>
        <v>0</v>
      </c>
      <c r="G7" s="36" t="n">
        <f aca="false">'[1]5'!$AO2573</f>
        <v>0</v>
      </c>
      <c r="H7" s="36" t="n">
        <f aca="false">'[1]5'!$AE2573+'[1]5'!$AG2573+'[1]5'!$AH2573+'[1]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9</f>
        <v>0</v>
      </c>
      <c r="D9" s="28" t="n">
        <f aca="false">'[1]5'!$AN2609</f>
        <v>0</v>
      </c>
      <c r="E9" s="29" t="n">
        <f aca="false">'[1]5'!$AF2609</f>
        <v>0</v>
      </c>
      <c r="F9" s="29" t="n">
        <f aca="false">'[1]5'!$AI2609+'[1]5'!$AJ2609+'[1]5'!$AK2609+'[1]5'!$AL2609+'[1]5'!$AM2609</f>
        <v>0</v>
      </c>
      <c r="G9" s="29" t="n">
        <f aca="false">'[1]5'!$AO2609</f>
        <v>0</v>
      </c>
      <c r="H9" s="29" t="n">
        <f aca="false">'[1]5'!$AE2609+'[1]5'!$AG2609+'[1]5'!$AH2609+'[1]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12</f>
        <v>0</v>
      </c>
      <c r="D10" s="32" t="n">
        <f aca="false">'[1]5'!$AN2612</f>
        <v>0</v>
      </c>
      <c r="E10" s="33" t="n">
        <f aca="false">'[1]5'!$AF2612</f>
        <v>0</v>
      </c>
      <c r="F10" s="33" t="n">
        <f aca="false">'[1]5'!$AI2612+'[1]5'!$AJ2612+'[1]5'!$AK2612+'[1]5'!$AL2612+'[1]5'!$AM2612</f>
        <v>0</v>
      </c>
      <c r="G10" s="33" t="n">
        <f aca="false">'[1]5'!$AO2612</f>
        <v>0</v>
      </c>
      <c r="H10" s="33" t="n">
        <f aca="false">'[1]5'!$AE2612+'[1]5'!$AG2612+'[1]5'!$AH2612+'[1]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15</f>
        <v>0</v>
      </c>
      <c r="D11" s="32" t="n">
        <f aca="false">'[1]5'!$AN2615</f>
        <v>0</v>
      </c>
      <c r="E11" s="33" t="n">
        <f aca="false">'[1]5'!$AF2615</f>
        <v>0</v>
      </c>
      <c r="F11" s="33" t="n">
        <f aca="false">'[1]5'!$AI2615+'[1]5'!$AJ2615+'[1]5'!$AK2615+'[1]5'!$AL2615+'[1]5'!$AM2615</f>
        <v>0</v>
      </c>
      <c r="G11" s="33" t="n">
        <f aca="false">'[1]5'!$AO2615</f>
        <v>0</v>
      </c>
      <c r="H11" s="33" t="n">
        <f aca="false">'[1]5'!$AE2615+'[1]5'!$AG2615+'[1]5'!$AH2615+'[1]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16</f>
        <v>0</v>
      </c>
      <c r="D12" s="58" t="n">
        <f aca="false">'[1]5'!$AN2616</f>
        <v>0</v>
      </c>
      <c r="E12" s="59" t="n">
        <f aca="false">'[1]5'!$AF2616</f>
        <v>0</v>
      </c>
      <c r="F12" s="59" t="n">
        <f aca="false">'[1]5'!$AI2616+'[1]5'!$AJ2616+'[1]5'!$AK2616+'[1]5'!$AL2616+'[1]5'!$AM2616</f>
        <v>0</v>
      </c>
      <c r="G12" s="59" t="n">
        <f aca="false">'[1]5'!$AO2616</f>
        <v>0</v>
      </c>
      <c r="H12" s="59" t="n">
        <f aca="false">'[1]5'!$AE2616+'[1]5'!$AG2616+'[1]5'!$AH2616+'[1]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17</f>
        <v>0</v>
      </c>
      <c r="D13" s="32" t="n">
        <f aca="false">'[1]5'!$AN2617</f>
        <v>0</v>
      </c>
      <c r="E13" s="33" t="n">
        <f aca="false">'[1]5'!$AF2617</f>
        <v>0</v>
      </c>
      <c r="F13" s="33" t="n">
        <f aca="false">'[1]5'!$AI2617+'[1]5'!$AJ2617+'[1]5'!$AK2617+'[1]5'!$AL2617+'[1]5'!$AM2617</f>
        <v>0</v>
      </c>
      <c r="G13" s="33" t="n">
        <f aca="false">'[1]5'!$AO2617</f>
        <v>0</v>
      </c>
      <c r="H13" s="33" t="n">
        <f aca="false">'[1]5'!$AE2617+'[1]5'!$AG2617+'[1]5'!$AH2617+'[1]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20</f>
        <v>0</v>
      </c>
      <c r="D14" s="32" t="n">
        <f aca="false">'[1]5'!$AN2620</f>
        <v>0</v>
      </c>
      <c r="E14" s="33" t="n">
        <f aca="false">'[1]5'!$AF2620</f>
        <v>0</v>
      </c>
      <c r="F14" s="33" t="n">
        <f aca="false">'[1]5'!$AI2620+'[1]5'!$AJ2620+'[1]5'!$AK2620+'[1]5'!$AL2620+'[1]5'!$AM2620</f>
        <v>0</v>
      </c>
      <c r="G14" s="33" t="n">
        <f aca="false">'[1]5'!$AO2620</f>
        <v>0</v>
      </c>
      <c r="H14" s="33" t="n">
        <f aca="false">'[1]5'!$AE2620+'[1]5'!$AG2620+'[1]5'!$AH2620+'[1]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21</f>
        <v>0</v>
      </c>
      <c r="D15" s="35" t="n">
        <f aca="false">'[1]5'!$AN2621</f>
        <v>0</v>
      </c>
      <c r="E15" s="36" t="n">
        <f aca="false">'[1]5'!$AF2621</f>
        <v>0</v>
      </c>
      <c r="F15" s="36" t="n">
        <f aca="false">'[1]5'!$AI2621+'[1]5'!$AJ2621+'[1]5'!$AK2621+'[1]5'!$AL2621+'[1]5'!$AM2621</f>
        <v>0</v>
      </c>
      <c r="G15" s="36" t="n">
        <f aca="false">'[1]5'!$AO2621</f>
        <v>0</v>
      </c>
      <c r="H15" s="36" t="n">
        <f aca="false">'[1]5'!$AE2621+'[1]5'!$AG2621+'[1]5'!$AH2621+'[1]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25</f>
        <v>0</v>
      </c>
      <c r="D17" s="28" t="n">
        <f aca="false">'[1]5'!$AN2625</f>
        <v>0</v>
      </c>
      <c r="E17" s="29" t="n">
        <f aca="false">'[1]5'!$AF2625</f>
        <v>0</v>
      </c>
      <c r="F17" s="29" t="n">
        <f aca="false">'[1]5'!$AI2625+'[1]5'!$AJ2625+'[1]5'!$AK2625+'[1]5'!$AL2625+'[1]5'!$AM2625</f>
        <v>0</v>
      </c>
      <c r="G17" s="29" t="n">
        <f aca="false">'[1]5'!$AO2625</f>
        <v>0</v>
      </c>
      <c r="H17" s="29" t="n">
        <f aca="false">'[1]5'!$AE2625+'[1]5'!$AG2625+'[1]5'!$AH2625+'[1]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28</f>
        <v>0</v>
      </c>
      <c r="D18" s="32" t="n">
        <f aca="false">'[1]5'!$AN2628</f>
        <v>0</v>
      </c>
      <c r="E18" s="33" t="n">
        <f aca="false">'[1]5'!$AF2628</f>
        <v>0</v>
      </c>
      <c r="F18" s="33" t="n">
        <f aca="false">'[1]5'!$AI2628+'[1]5'!$AJ2628+'[1]5'!$AK2628+'[1]5'!$AL2628+'[1]5'!$AM2628</f>
        <v>0</v>
      </c>
      <c r="G18" s="33" t="n">
        <f aca="false">'[1]5'!$AO2628</f>
        <v>0</v>
      </c>
      <c r="H18" s="33" t="n">
        <f aca="false">'[1]5'!$AE2628+'[1]5'!$AG2628+'[1]5'!$AH2628+'[1]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31</f>
        <v>0</v>
      </c>
      <c r="D19" s="32" t="n">
        <f aca="false">'[1]5'!$AN2631</f>
        <v>0</v>
      </c>
      <c r="E19" s="33" t="n">
        <f aca="false">'[1]5'!$AF2631</f>
        <v>0</v>
      </c>
      <c r="F19" s="33" t="n">
        <f aca="false">'[1]5'!$AI2631+'[1]5'!$AJ2631+'[1]5'!$AK2631+'[1]5'!$AL2631+'[1]5'!$AM2631</f>
        <v>0</v>
      </c>
      <c r="G19" s="33" t="n">
        <f aca="false">'[1]5'!$AO2631</f>
        <v>0</v>
      </c>
      <c r="H19" s="33" t="n">
        <f aca="false">'[1]5'!$AE2631+'[1]5'!$AG2631+'[1]5'!$AH2631+'[1]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32</f>
        <v>0</v>
      </c>
      <c r="D20" s="32" t="n">
        <f aca="false">'[1]5'!$AN2632</f>
        <v>0</v>
      </c>
      <c r="E20" s="33" t="n">
        <f aca="false">'[1]5'!$AF2632</f>
        <v>0</v>
      </c>
      <c r="F20" s="33" t="n">
        <f aca="false">'[1]5'!$AI2632+'[1]5'!$AJ2632+'[1]5'!$AK2632+'[1]5'!$AL2632+'[1]5'!$AM2632</f>
        <v>0</v>
      </c>
      <c r="G20" s="33" t="n">
        <f aca="false">'[1]5'!$AO2632</f>
        <v>0</v>
      </c>
      <c r="H20" s="33" t="n">
        <f aca="false">'[1]5'!$AE2632+'[1]5'!$AG2632+'[1]5'!$AH2632+'[1]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33</f>
        <v>0</v>
      </c>
      <c r="D21" s="32" t="n">
        <f aca="false">'[1]5'!$AN2633</f>
        <v>0</v>
      </c>
      <c r="E21" s="33" t="n">
        <f aca="false">'[1]5'!$AF2633</f>
        <v>0</v>
      </c>
      <c r="F21" s="33" t="n">
        <f aca="false">'[1]5'!$AI2633+'[1]5'!$AJ2633+'[1]5'!$AK2633+'[1]5'!$AL2633+'[1]5'!$AM2633</f>
        <v>0</v>
      </c>
      <c r="G21" s="33" t="n">
        <f aca="false">'[1]5'!$AO2633</f>
        <v>0</v>
      </c>
      <c r="H21" s="33" t="n">
        <f aca="false">'[1]5'!$AE2633+'[1]5'!$AG2633+'[1]5'!$AH2633+'[1]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34</f>
        <v>0</v>
      </c>
      <c r="D22" s="32" t="n">
        <f aca="false">'[1]5'!$AN2634</f>
        <v>0</v>
      </c>
      <c r="E22" s="33" t="n">
        <f aca="false">'[1]5'!$AF2634</f>
        <v>0</v>
      </c>
      <c r="F22" s="33" t="n">
        <f aca="false">'[1]5'!$AI2634+'[1]5'!$AJ2634+'[1]5'!$AK2634+'[1]5'!$AL2634+'[1]5'!$AM2634</f>
        <v>0</v>
      </c>
      <c r="G22" s="33" t="n">
        <f aca="false">'[1]5'!$AO2634</f>
        <v>0</v>
      </c>
      <c r="H22" s="33" t="n">
        <f aca="false">'[1]5'!$AE2634+'[1]5'!$AG2634+'[1]5'!$AH2634+'[1]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35</f>
        <v>0</v>
      </c>
      <c r="D23" s="35" t="n">
        <f aca="false">'[1]5'!$AN2635</f>
        <v>0</v>
      </c>
      <c r="E23" s="36" t="n">
        <f aca="false">'[1]5'!$AF2635</f>
        <v>0</v>
      </c>
      <c r="F23" s="36" t="n">
        <f aca="false">'[1]5'!$AI2635+'[1]5'!$AJ2635+'[1]5'!$AK2635+'[1]5'!$AL2635+'[1]5'!$AM2635</f>
        <v>0</v>
      </c>
      <c r="G23" s="36" t="n">
        <f aca="false">'[1]5'!$AO2635</f>
        <v>0</v>
      </c>
      <c r="H23" s="36" t="n">
        <f aca="false">'[1]5'!$AE2635+'[1]5'!$AG2635+'[1]5'!$AH2635+'[1]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39</f>
        <v>0</v>
      </c>
      <c r="D24" s="33" t="n">
        <f aca="false">'[1]5'!$AN2639</f>
        <v>0</v>
      </c>
      <c r="E24" s="33" t="n">
        <f aca="false">'[1]5'!$AF2639</f>
        <v>0</v>
      </c>
      <c r="F24" s="33" t="n">
        <f aca="false">'[1]5'!$AI2639+'[1]5'!$AJ2639+'[1]5'!$AK2639+'[1]5'!$AL2639+'[1]5'!$AM2639</f>
        <v>0</v>
      </c>
      <c r="G24" s="33" t="n">
        <f aca="false">'[1]5'!$AO2639</f>
        <v>0</v>
      </c>
      <c r="H24" s="33" t="n">
        <f aca="false">'[1]5'!$AE2639+'[1]5'!$AG2639+'[1]5'!$AH2639+'[1]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43602</v>
      </c>
      <c r="D4" s="54" t="n">
        <f aca="false">+'C.3.1'!D$19</f>
        <v>12663</v>
      </c>
      <c r="E4" s="55" t="n">
        <f aca="false">+'C.3.1'!E$19</f>
        <v>0</v>
      </c>
      <c r="F4" s="55" t="n">
        <f aca="false">+'C.3.1'!F$19</f>
        <v>-114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1519</v>
      </c>
      <c r="J4" s="54" t="n">
        <f aca="false">C4+I4</f>
        <v>15512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Housing Needs, Research And Planning</v>
      </c>
      <c r="C5" s="57" t="n">
        <f aca="false">+'C.3.2'!C$19</f>
        <v>15475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12600</v>
      </c>
      <c r="I5" s="57" t="n">
        <f aca="false">SUM(D5:H5)</f>
        <v>12600</v>
      </c>
      <c r="J5" s="58" t="n">
        <f aca="false">C5+I5</f>
        <v>16735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Housing  Development</v>
      </c>
      <c r="C6" s="57" t="n">
        <f aca="false">+'C.3.3'!C$19</f>
        <v>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Housing Asset Management</v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8360</v>
      </c>
      <c r="D19" s="66" t="n">
        <f aca="false">SUM(D4:D18)</f>
        <v>12663</v>
      </c>
      <c r="E19" s="66" t="n">
        <f aca="false">SUM(E4:E18)</f>
        <v>0</v>
      </c>
      <c r="F19" s="66" t="n">
        <f aca="false">SUM(F4:F18)</f>
        <v>-1144</v>
      </c>
      <c r="G19" s="66" t="n">
        <f aca="false">SUM(G4:G18)</f>
        <v>0</v>
      </c>
      <c r="H19" s="66" t="n">
        <f aca="false">SUM(H4:H18)</f>
        <v>12600</v>
      </c>
      <c r="I19" s="65" t="n">
        <f aca="false">SUM(I4:I18)</f>
        <v>24119</v>
      </c>
      <c r="J19" s="67" t="n">
        <f aca="false">SUM(J4:J18)</f>
        <v>32247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4454</v>
      </c>
      <c r="D4" s="28" t="n">
        <f aca="false">SUM(D5:D7)</f>
        <v>3511</v>
      </c>
      <c r="E4" s="29" t="n">
        <f aca="false">SUM(E5:E7)</f>
        <v>0</v>
      </c>
      <c r="F4" s="29" t="n">
        <f aca="false">SUM(F5:F7)</f>
        <v>-60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33</v>
      </c>
      <c r="J4" s="28" t="n">
        <f aca="false">SUM(J5:J7)</f>
        <v>2519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5718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668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6680</v>
      </c>
      <c r="J5" s="27" t="n">
        <f aca="false">C5+I5</f>
        <v>15050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7273</v>
      </c>
      <c r="D6" s="32" t="n">
        <f aca="false">'C.4.1'!D6+'C.4.2'!D6+'C.4.3'!D6+'C.4.4'!D6+'C.4.5'!D6+'C.4.6'!D6+'C.4.7'!D6+'C.4.8'!D6+'C.4.9'!D6+'C.4.10'!D6</f>
        <v>3511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3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4147</v>
      </c>
      <c r="J6" s="31" t="n">
        <f aca="false">C6+I6</f>
        <v>10142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09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2600</v>
      </c>
      <c r="I8" s="27" t="n">
        <f aca="false">SUM(I9:I15)</f>
        <v>12600</v>
      </c>
      <c r="J8" s="28" t="n">
        <f aca="false">SUM(J9:J15)</f>
        <v>5355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40954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12600</v>
      </c>
      <c r="I14" s="31" t="n">
        <f aca="false">SUM(D14:H14)</f>
        <v>12600</v>
      </c>
      <c r="J14" s="31" t="n">
        <f aca="false">C14+I14</f>
        <v>5355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52</v>
      </c>
      <c r="D16" s="28" t="n">
        <f aca="false">SUM(D17:D23)</f>
        <v>9152</v>
      </c>
      <c r="E16" s="29" t="n">
        <f aca="false">SUM(E17:E23)</f>
        <v>0</v>
      </c>
      <c r="F16" s="29" t="n">
        <f aca="false">SUM(F17:F23)</f>
        <v>49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52</v>
      </c>
      <c r="J16" s="28" t="n">
        <f aca="false">SUM(J17:J23)</f>
        <v>1700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952</v>
      </c>
      <c r="D18" s="32" t="n">
        <f aca="false">'C.4.1'!D18+'C.4.2'!D18+'C.4.3'!D18+'C.4.4'!D18+'C.4.5'!D18+'C.4.6'!D18+'C.4.7'!D18+'C.4.8'!D18+'C.4.9'!D18+'C.4.10'!D18</f>
        <v>9152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9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4052</v>
      </c>
      <c r="J18" s="31" t="n">
        <f aca="false">C18+I18</f>
        <v>1700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8360</v>
      </c>
      <c r="D26" s="66" t="n">
        <f aca="false">D4+D8+D16+D24</f>
        <v>12663</v>
      </c>
      <c r="E26" s="66" t="n">
        <f aca="false">E4+E8+E16+E24</f>
        <v>0</v>
      </c>
      <c r="F26" s="66" t="n">
        <f aca="false">F4+F8+F16+F24</f>
        <v>-1144</v>
      </c>
      <c r="G26" s="66" t="n">
        <f aca="false">G4+G8+G16+G24</f>
        <v>0</v>
      </c>
      <c r="H26" s="66" t="n">
        <f aca="false">H4+H8+H16+H24</f>
        <v>12600</v>
      </c>
      <c r="I26" s="67" t="n">
        <f aca="false">I4+I8+I16+I24</f>
        <v>24119</v>
      </c>
      <c r="J26" s="67" t="n">
        <f aca="false">J4+J8+J16+J24</f>
        <v>3224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5'!$Y1304</f>
        <v>16315</v>
      </c>
      <c r="D4" s="54" t="n">
        <f aca="false">'[1]5'!$AN1304</f>
        <v>500</v>
      </c>
      <c r="E4" s="55" t="n">
        <f aca="false">'[1]5'!$AF1304</f>
        <v>0</v>
      </c>
      <c r="F4" s="55" t="n">
        <f aca="false">'[1]5'!$AI1304+'[1]5'!$AJ1304+'[1]5'!$AK1304+'[1]5'!$AL1304+'[1]5'!$AM1304</f>
        <v>117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617</v>
      </c>
      <c r="J4" s="54" t="n">
        <f aca="false">C4+I4</f>
        <v>169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Secretary</v>
      </c>
      <c r="C5" s="57" t="n">
        <f aca="false">'[1]5'!$Y1305</f>
        <v>17458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-709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-709</v>
      </c>
      <c r="J5" s="58" t="n">
        <f aca="false">C5+I5</f>
        <v>167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5'!$Y1306</f>
        <v>87101</v>
      </c>
      <c r="D6" s="58" t="n">
        <f aca="false">'[1]5'!$AN1306</f>
        <v>12163</v>
      </c>
      <c r="E6" s="59" t="n">
        <f aca="false">'[1]5'!$AF1306</f>
        <v>0</v>
      </c>
      <c r="F6" s="59" t="n">
        <f aca="false">'[1]5'!$AI1306+'[1]5'!$AJ1306+'[1]5'!$AK1306+'[1]5'!$AL1306+'[1]5'!$AM1306</f>
        <v>144</v>
      </c>
      <c r="G6" s="59" t="n">
        <f aca="false">'[1]5'!$AO1306</f>
        <v>0</v>
      </c>
      <c r="H6" s="60" t="n">
        <f aca="false">'[1]5'!$AE1306+'[1]5'!$AG1306+'[1]5'!$AH1306+'[1]5'!$AP1306</f>
        <v>0</v>
      </c>
      <c r="I6" s="57" t="n">
        <f aca="false">SUM(D6:H6)</f>
        <v>12307</v>
      </c>
      <c r="J6" s="58" t="n">
        <f aca="false">C6+I6</f>
        <v>9940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5'!$Y1307</f>
        <v>22728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-696</v>
      </c>
      <c r="G7" s="59" t="n">
        <f aca="false">'[1]5'!$AO1307</f>
        <v>0</v>
      </c>
      <c r="H7" s="60" t="n">
        <f aca="false">'[1]5'!$AE1307+'[1]5'!$AG1307+'[1]5'!$AH1307+'[1]5'!$AP1307</f>
        <v>0</v>
      </c>
      <c r="I7" s="57" t="n">
        <f aca="false">SUM(D7:H7)</f>
        <v>-696</v>
      </c>
      <c r="J7" s="58" t="n">
        <f aca="false">C7+I7</f>
        <v>2203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5'!$Y1308</f>
        <v>0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0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0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3602</v>
      </c>
      <c r="D19" s="66" t="n">
        <f aca="false">SUM(D4:D18)</f>
        <v>12663</v>
      </c>
      <c r="E19" s="66" t="n">
        <f aca="false">SUM(E4:E18)</f>
        <v>0</v>
      </c>
      <c r="F19" s="66" t="n">
        <f aca="false">SUM(F4:F18)</f>
        <v>-114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519</v>
      </c>
      <c r="J19" s="67" t="n">
        <f aca="false">SUM(J4:J18)</f>
        <v>15512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40650</v>
      </c>
      <c r="D4" s="28" t="n">
        <f aca="false">SUM(D5:D7)</f>
        <v>3511</v>
      </c>
      <c r="E4" s="29" t="n">
        <f aca="false">SUM(E5:E7)</f>
        <v>0</v>
      </c>
      <c r="F4" s="29" t="n">
        <f aca="false">SUM(F5:F7)</f>
        <v>-60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33</v>
      </c>
      <c r="J4" s="28" t="n">
        <f aca="false">SUM(J5:J7)</f>
        <v>13811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329</f>
        <v>77090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-5831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-5831</v>
      </c>
      <c r="J5" s="27" t="n">
        <f aca="false">C5+I5</f>
        <v>7125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332</f>
        <v>63560</v>
      </c>
      <c r="D6" s="32" t="n">
        <f aca="false">'[1]5'!$AN1332</f>
        <v>3511</v>
      </c>
      <c r="E6" s="33" t="n">
        <f aca="false">'[1]5'!$AF1332</f>
        <v>0</v>
      </c>
      <c r="F6" s="33" t="n">
        <f aca="false">'[1]5'!$AI1332+'[1]5'!$AJ1332+'[1]5'!$AK1332+'[1]5'!$AL1332+'[1]5'!$AM1332</f>
        <v>-213</v>
      </c>
      <c r="G6" s="33" t="n">
        <f aca="false">'[1]5'!$AO1332</f>
        <v>0</v>
      </c>
      <c r="H6" s="33" t="n">
        <f aca="false">'[1]5'!$AE1332+'[1]5'!$AG1332+'[1]5'!$AH1332+'[1]5'!$AP1332</f>
        <v>0</v>
      </c>
      <c r="I6" s="31" t="n">
        <f aca="false">SUM(D6:H6)</f>
        <v>3298</v>
      </c>
      <c r="J6" s="31" t="n">
        <f aca="false">C6+I6</f>
        <v>6685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373</f>
        <v>0</v>
      </c>
      <c r="D7" s="35" t="n">
        <f aca="false">'[1]5'!$AN1373</f>
        <v>0</v>
      </c>
      <c r="E7" s="36" t="n">
        <f aca="false">'[1]5'!$AF1373</f>
        <v>0</v>
      </c>
      <c r="F7" s="36" t="n">
        <f aca="false">'[1]5'!$AI1373+'[1]5'!$AJ1373+'[1]5'!$AK1373+'[1]5'!$AL1373+'[1]5'!$AM1373</f>
        <v>0</v>
      </c>
      <c r="G7" s="36" t="n">
        <f aca="false">'[1]5'!$AO1373</f>
        <v>0</v>
      </c>
      <c r="H7" s="36" t="n">
        <f aca="false">'[1]5'!$AE1373+'[1]5'!$AG1373+'[1]5'!$AH1373+'[1]5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409</f>
        <v>0</v>
      </c>
      <c r="D9" s="28" t="n">
        <f aca="false">'[1]5'!$AN1409</f>
        <v>0</v>
      </c>
      <c r="E9" s="29" t="n">
        <f aca="false">'[1]5'!$AF1409</f>
        <v>0</v>
      </c>
      <c r="F9" s="29" t="n">
        <f aca="false">'[1]5'!$AI1409+'[1]5'!$AJ1409+'[1]5'!$AK1409+'[1]5'!$AL1409+'[1]5'!$AM1409</f>
        <v>0</v>
      </c>
      <c r="G9" s="29" t="n">
        <f aca="false">'[1]5'!$AO1409</f>
        <v>0</v>
      </c>
      <c r="H9" s="29" t="n">
        <f aca="false">'[1]5'!$AE1409+'[1]5'!$AG1409+'[1]5'!$AH1409+'[1]5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412</f>
        <v>0</v>
      </c>
      <c r="D10" s="32" t="n">
        <f aca="false">'[1]5'!$AN1412</f>
        <v>0</v>
      </c>
      <c r="E10" s="33" t="n">
        <f aca="false">'[1]5'!$AF1412</f>
        <v>0</v>
      </c>
      <c r="F10" s="33" t="n">
        <f aca="false">'[1]5'!$AI1412+'[1]5'!$AJ1412+'[1]5'!$AK1412+'[1]5'!$AL1412+'[1]5'!$AM1412</f>
        <v>0</v>
      </c>
      <c r="G10" s="33" t="n">
        <f aca="false">'[1]5'!$AO1412</f>
        <v>0</v>
      </c>
      <c r="H10" s="33" t="n">
        <f aca="false">'[1]5'!$AE1412+'[1]5'!$AG1412+'[1]5'!$AH1412+'[1]5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415</f>
        <v>0</v>
      </c>
      <c r="D11" s="32" t="n">
        <f aca="false">'[1]5'!$AN1415</f>
        <v>0</v>
      </c>
      <c r="E11" s="33" t="n">
        <f aca="false">'[1]5'!$AF1415</f>
        <v>0</v>
      </c>
      <c r="F11" s="33" t="n">
        <f aca="false">'[1]5'!$AI1415+'[1]5'!$AJ1415+'[1]5'!$AK1415+'[1]5'!$AL1415+'[1]5'!$AM1415</f>
        <v>0</v>
      </c>
      <c r="G11" s="33" t="n">
        <f aca="false">'[1]5'!$AO1415</f>
        <v>0</v>
      </c>
      <c r="H11" s="33" t="n">
        <f aca="false">'[1]5'!$AE1415+'[1]5'!$AG1415+'[1]5'!$AH1415+'[1]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416</f>
        <v>0</v>
      </c>
      <c r="D12" s="58" t="n">
        <f aca="false">'[1]5'!$AN1416</f>
        <v>0</v>
      </c>
      <c r="E12" s="59" t="n">
        <f aca="false">'[1]5'!$AF1416</f>
        <v>0</v>
      </c>
      <c r="F12" s="59" t="n">
        <f aca="false">'[1]5'!$AI1416+'[1]5'!$AJ1416+'[1]5'!$AK1416+'[1]5'!$AL1416+'[1]5'!$AM1416</f>
        <v>0</v>
      </c>
      <c r="G12" s="59" t="n">
        <f aca="false">'[1]5'!$AO1416</f>
        <v>0</v>
      </c>
      <c r="H12" s="59" t="n">
        <f aca="false">'[1]5'!$AE1416+'[1]5'!$AG1416+'[1]5'!$AH1416+'[1]5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417</f>
        <v>0</v>
      </c>
      <c r="D13" s="32" t="n">
        <f aca="false">'[1]5'!$AN1417</f>
        <v>0</v>
      </c>
      <c r="E13" s="33" t="n">
        <f aca="false">'[1]5'!$AF1417</f>
        <v>0</v>
      </c>
      <c r="F13" s="33" t="n">
        <f aca="false">'[1]5'!$AI1417+'[1]5'!$AJ1417+'[1]5'!$AK1417+'[1]5'!$AL1417+'[1]5'!$AM1417</f>
        <v>0</v>
      </c>
      <c r="G13" s="33" t="n">
        <f aca="false">'[1]5'!$AO1417</f>
        <v>0</v>
      </c>
      <c r="H13" s="33" t="n">
        <f aca="false">'[1]5'!$AE1417+'[1]5'!$AG1417+'[1]5'!$AH1417+'[1]5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420</f>
        <v>0</v>
      </c>
      <c r="D14" s="32" t="n">
        <f aca="false">'[1]5'!$AN1420</f>
        <v>0</v>
      </c>
      <c r="E14" s="33" t="n">
        <f aca="false">'[1]5'!$AF1420</f>
        <v>0</v>
      </c>
      <c r="F14" s="33" t="n">
        <f aca="false">'[1]5'!$AI1420+'[1]5'!$AJ1420+'[1]5'!$AK1420+'[1]5'!$AL1420+'[1]5'!$AM1420</f>
        <v>0</v>
      </c>
      <c r="G14" s="33" t="n">
        <f aca="false">'[1]5'!$AO1420</f>
        <v>0</v>
      </c>
      <c r="H14" s="33" t="n">
        <f aca="false">'[1]5'!$AE1420+'[1]5'!$AG1420+'[1]5'!$AH1420+'[1]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421</f>
        <v>0</v>
      </c>
      <c r="D15" s="35" t="n">
        <f aca="false">'[1]5'!$AN1421</f>
        <v>0</v>
      </c>
      <c r="E15" s="36" t="n">
        <f aca="false">'[1]5'!$AF1421</f>
        <v>0</v>
      </c>
      <c r="F15" s="36" t="n">
        <f aca="false">'[1]5'!$AI1421+'[1]5'!$AJ1421+'[1]5'!$AK1421+'[1]5'!$AL1421+'[1]5'!$AM1421</f>
        <v>0</v>
      </c>
      <c r="G15" s="36" t="n">
        <f aca="false">'[1]5'!$AO1421</f>
        <v>0</v>
      </c>
      <c r="H15" s="36" t="n">
        <f aca="false">'[1]5'!$AE1421+'[1]5'!$AG1421+'[1]5'!$AH1421+'[1]5'!$AP14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952</v>
      </c>
      <c r="D16" s="28" t="n">
        <f aca="false">SUM(D17:D23)</f>
        <v>9152</v>
      </c>
      <c r="E16" s="29" t="n">
        <f aca="false">SUM(E17:E23)</f>
        <v>0</v>
      </c>
      <c r="F16" s="29" t="n">
        <f aca="false">SUM(F17:F23)</f>
        <v>49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52</v>
      </c>
      <c r="J16" s="28" t="n">
        <f aca="false">SUM(J17:J23)</f>
        <v>1700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425</f>
        <v>0</v>
      </c>
      <c r="D17" s="28" t="n">
        <f aca="false">'[1]5'!$AN1425</f>
        <v>0</v>
      </c>
      <c r="E17" s="29" t="n">
        <f aca="false">'[1]5'!$AF1425</f>
        <v>0</v>
      </c>
      <c r="F17" s="29" t="n">
        <f aca="false">'[1]5'!$AI1425+'[1]5'!$AJ1425+'[1]5'!$AK1425+'[1]5'!$AL1425+'[1]5'!$AM1425</f>
        <v>0</v>
      </c>
      <c r="G17" s="29" t="n">
        <f aca="false">'[1]5'!$AO1425</f>
        <v>0</v>
      </c>
      <c r="H17" s="29" t="n">
        <f aca="false">'[1]5'!$AE1425+'[1]5'!$AG1425+'[1]5'!$AH1425+'[1]5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428</f>
        <v>2952</v>
      </c>
      <c r="D18" s="32" t="n">
        <f aca="false">'[1]5'!$AN1428</f>
        <v>9152</v>
      </c>
      <c r="E18" s="33" t="n">
        <f aca="false">'[1]5'!$AF1428</f>
        <v>0</v>
      </c>
      <c r="F18" s="33" t="n">
        <f aca="false">'[1]5'!$AI1428+'[1]5'!$AJ1428+'[1]5'!$AK1428+'[1]5'!$AL1428+'[1]5'!$AM1428</f>
        <v>4900</v>
      </c>
      <c r="G18" s="33" t="n">
        <f aca="false">'[1]5'!$AO1428</f>
        <v>0</v>
      </c>
      <c r="H18" s="33" t="n">
        <f aca="false">'[1]5'!$AE1428+'[1]5'!$AG1428+'[1]5'!$AH1428+'[1]5'!$AP1428</f>
        <v>0</v>
      </c>
      <c r="I18" s="31" t="n">
        <f aca="false">SUM(D18:H18)</f>
        <v>14052</v>
      </c>
      <c r="J18" s="31" t="n">
        <f aca="false">C18+I18</f>
        <v>1700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431</f>
        <v>0</v>
      </c>
      <c r="D19" s="32" t="n">
        <f aca="false">'[1]5'!$AN1431</f>
        <v>0</v>
      </c>
      <c r="E19" s="33" t="n">
        <f aca="false">'[1]5'!$AF1431</f>
        <v>0</v>
      </c>
      <c r="F19" s="33" t="n">
        <f aca="false">'[1]5'!$AI1431+'[1]5'!$AJ1431+'[1]5'!$AK1431+'[1]5'!$AL1431+'[1]5'!$AM1431</f>
        <v>0</v>
      </c>
      <c r="G19" s="33" t="n">
        <f aca="false">'[1]5'!$AO1431</f>
        <v>0</v>
      </c>
      <c r="H19" s="33" t="n">
        <f aca="false">'[1]5'!$AE1431+'[1]5'!$AG1431+'[1]5'!$AH1431+'[1]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432</f>
        <v>0</v>
      </c>
      <c r="D20" s="32" t="n">
        <f aca="false">'[1]5'!$AN1432</f>
        <v>0</v>
      </c>
      <c r="E20" s="33" t="n">
        <f aca="false">'[1]5'!$AF1432</f>
        <v>0</v>
      </c>
      <c r="F20" s="33" t="n">
        <f aca="false">'[1]5'!$AI1432+'[1]5'!$AJ1432+'[1]5'!$AK1432+'[1]5'!$AL1432+'[1]5'!$AM1432</f>
        <v>0</v>
      </c>
      <c r="G20" s="33" t="n">
        <f aca="false">'[1]5'!$AO1432</f>
        <v>0</v>
      </c>
      <c r="H20" s="33" t="n">
        <f aca="false">'[1]5'!$AE1432+'[1]5'!$AG1432+'[1]5'!$AH1432+'[1]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433</f>
        <v>0</v>
      </c>
      <c r="D21" s="32" t="n">
        <f aca="false">'[1]5'!$AN1433</f>
        <v>0</v>
      </c>
      <c r="E21" s="33" t="n">
        <f aca="false">'[1]5'!$AF1433</f>
        <v>0</v>
      </c>
      <c r="F21" s="33" t="n">
        <f aca="false">'[1]5'!$AI1433+'[1]5'!$AJ1433+'[1]5'!$AK1433+'[1]5'!$AL1433+'[1]5'!$AM1433</f>
        <v>0</v>
      </c>
      <c r="G21" s="33" t="n">
        <f aca="false">'[1]5'!$AO1433</f>
        <v>0</v>
      </c>
      <c r="H21" s="33" t="n">
        <f aca="false">'[1]5'!$AE1433+'[1]5'!$AG1433+'[1]5'!$AH1433+'[1]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434</f>
        <v>0</v>
      </c>
      <c r="D22" s="32" t="n">
        <f aca="false">'[1]5'!$AN1434</f>
        <v>0</v>
      </c>
      <c r="E22" s="33" t="n">
        <f aca="false">'[1]5'!$AF1434</f>
        <v>0</v>
      </c>
      <c r="F22" s="33" t="n">
        <f aca="false">'[1]5'!$AI1434+'[1]5'!$AJ1434+'[1]5'!$AK1434+'[1]5'!$AL1434+'[1]5'!$AM1434</f>
        <v>0</v>
      </c>
      <c r="G22" s="33" t="n">
        <f aca="false">'[1]5'!$AO1434</f>
        <v>0</v>
      </c>
      <c r="H22" s="33" t="n">
        <f aca="false">'[1]5'!$AE1434+'[1]5'!$AG1434+'[1]5'!$AH1434+'[1]5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435</f>
        <v>0</v>
      </c>
      <c r="D23" s="35" t="n">
        <f aca="false">'[1]5'!$AN1435</f>
        <v>0</v>
      </c>
      <c r="E23" s="36" t="n">
        <f aca="false">'[1]5'!$AF1435</f>
        <v>0</v>
      </c>
      <c r="F23" s="36" t="n">
        <f aca="false">'[1]5'!$AI1435+'[1]5'!$AJ1435+'[1]5'!$AK1435+'[1]5'!$AL1435+'[1]5'!$AM1435</f>
        <v>0</v>
      </c>
      <c r="G23" s="36" t="n">
        <f aca="false">'[1]5'!$AO1435</f>
        <v>0</v>
      </c>
      <c r="H23" s="36" t="n">
        <f aca="false">'[1]5'!$AE1435+'[1]5'!$AG1435+'[1]5'!$AH1435+'[1]5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439</f>
        <v>0</v>
      </c>
      <c r="D24" s="33" t="n">
        <f aca="false">'[1]5'!$AN1439</f>
        <v>0</v>
      </c>
      <c r="E24" s="33" t="n">
        <f aca="false">'[1]5'!$AF1439</f>
        <v>0</v>
      </c>
      <c r="F24" s="33" t="n">
        <f aca="false">'[1]5'!$AI1439+'[1]5'!$AJ1439+'[1]5'!$AK1439+'[1]5'!$AL1439+'[1]5'!$AM1439</f>
        <v>0</v>
      </c>
      <c r="G24" s="33" t="n">
        <f aca="false">'[1]5'!$AO1439</f>
        <v>0</v>
      </c>
      <c r="H24" s="33" t="n">
        <f aca="false">'[1]5'!$AE1439+'[1]5'!$AG1439+'[1]5'!$AH1439+'[1]5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3602</v>
      </c>
      <c r="D26" s="66" t="n">
        <f aca="false">D4+D8+D16+D24</f>
        <v>12663</v>
      </c>
      <c r="E26" s="66" t="n">
        <f aca="false">E4+E8+E16+E24</f>
        <v>0</v>
      </c>
      <c r="F26" s="66" t="n">
        <f aca="false">F4+F8+F16+F24</f>
        <v>-114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519</v>
      </c>
      <c r="J26" s="67" t="n">
        <f aca="false">J4+J8+J16+J24</f>
        <v>1551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ousing Needs, Research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Law Making</v>
      </c>
      <c r="C4" s="53" t="n">
        <f aca="false">'[1]5'!$Y1454</f>
        <v>22389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2068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2068</v>
      </c>
      <c r="J4" s="54" t="n">
        <f aca="false">C4+I4</f>
        <v>2445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Oversight</v>
      </c>
      <c r="C5" s="57" t="n">
        <f aca="false">'[1]5'!$Y1455</f>
        <v>44177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-2743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-2743</v>
      </c>
      <c r="J5" s="58" t="n">
        <f aca="false">C5+I5</f>
        <v>4143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Participation And Petition</v>
      </c>
      <c r="C6" s="57" t="n">
        <f aca="false">'[1]5'!$Y1456</f>
        <v>11837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50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500</v>
      </c>
      <c r="J6" s="58" t="n">
        <f aca="false">C6+I6</f>
        <v>1233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embers Affairs And Political Parties</v>
      </c>
      <c r="C7" s="57" t="n">
        <f aca="false">'[1]5'!$Y1457</f>
        <v>71484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0</v>
      </c>
      <c r="G7" s="59" t="n">
        <f aca="false">'[1]5'!$AO1457</f>
        <v>0</v>
      </c>
      <c r="H7" s="60" t="n">
        <f aca="false">'[1]5'!$AE1457+'[1]5'!$AG1457+'[1]5'!$AH1457+'[1]5'!$AP1457</f>
        <v>12600</v>
      </c>
      <c r="I7" s="57" t="n">
        <f aca="false">SUM(D7:H7)</f>
        <v>12600</v>
      </c>
      <c r="J7" s="58" t="n">
        <f aca="false">C7+I7</f>
        <v>8408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arliamentary Advisory Services</v>
      </c>
      <c r="C8" s="57" t="n">
        <f aca="false">'[1]5'!$Y1458</f>
        <v>4871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175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175</v>
      </c>
      <c r="J8" s="58" t="n">
        <f aca="false">C8+I8</f>
        <v>504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475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2600</v>
      </c>
      <c r="I19" s="65" t="n">
        <f aca="false">SUM(I4:I18)</f>
        <v>12600</v>
      </c>
      <c r="J19" s="67" t="n">
        <f aca="false">SUM(J4:J18)</f>
        <v>16735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ousing Needs, Research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38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1380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479</f>
        <v>80091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-849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-849</v>
      </c>
      <c r="J5" s="27" t="n">
        <f aca="false">C5+I5</f>
        <v>792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482</f>
        <v>33713</v>
      </c>
      <c r="D6" s="32" t="n">
        <f aca="false">'[1]5'!$AN1482</f>
        <v>0</v>
      </c>
      <c r="E6" s="33" t="n">
        <f aca="false">'[1]5'!$AF1482</f>
        <v>0</v>
      </c>
      <c r="F6" s="33" t="n">
        <f aca="false">'[1]5'!$AI1482+'[1]5'!$AJ1482+'[1]5'!$AK1482+'[1]5'!$AL1482+'[1]5'!$AM1482</f>
        <v>849</v>
      </c>
      <c r="G6" s="33" t="n">
        <f aca="false">'[1]5'!$AO1482</f>
        <v>0</v>
      </c>
      <c r="H6" s="33" t="n">
        <f aca="false">'[1]5'!$AE1482+'[1]5'!$AG1482+'[1]5'!$AH1482+'[1]5'!$AP1482</f>
        <v>0</v>
      </c>
      <c r="I6" s="31" t="n">
        <f aca="false">SUM(D6:H6)</f>
        <v>849</v>
      </c>
      <c r="J6" s="31" t="n">
        <f aca="false">C6+I6</f>
        <v>3456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523</f>
        <v>0</v>
      </c>
      <c r="D7" s="35" t="n">
        <f aca="false">'[1]5'!$AN1523</f>
        <v>0</v>
      </c>
      <c r="E7" s="36" t="n">
        <f aca="false">'[1]5'!$AF1523</f>
        <v>0</v>
      </c>
      <c r="F7" s="36" t="n">
        <f aca="false">'[1]5'!$AI1523+'[1]5'!$AJ1523+'[1]5'!$AK1523+'[1]5'!$AL1523+'[1]5'!$AM1523</f>
        <v>0</v>
      </c>
      <c r="G7" s="36" t="n">
        <f aca="false">'[1]5'!$AO1523</f>
        <v>0</v>
      </c>
      <c r="H7" s="36" t="n">
        <f aca="false">'[1]5'!$AE1523+'[1]5'!$AG1523+'[1]5'!$AH1523+'[1]5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09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2600</v>
      </c>
      <c r="I8" s="27" t="n">
        <f aca="false">SUM(I9:I15)</f>
        <v>12600</v>
      </c>
      <c r="J8" s="28" t="n">
        <f aca="false">SUM(J9:J15)</f>
        <v>5355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559</f>
        <v>0</v>
      </c>
      <c r="D9" s="28" t="n">
        <f aca="false">'[1]5'!$AN1559</f>
        <v>0</v>
      </c>
      <c r="E9" s="29" t="n">
        <f aca="false">'[1]5'!$AF1559</f>
        <v>0</v>
      </c>
      <c r="F9" s="29" t="n">
        <f aca="false">'[1]5'!$AI1559+'[1]5'!$AJ1559+'[1]5'!$AK1559+'[1]5'!$AL1559+'[1]5'!$AM1559</f>
        <v>0</v>
      </c>
      <c r="G9" s="29" t="n">
        <f aca="false">'[1]5'!$AO1559</f>
        <v>0</v>
      </c>
      <c r="H9" s="29" t="n">
        <f aca="false">'[1]5'!$AE1559+'[1]5'!$AG1559+'[1]5'!$AH1559+'[1]5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562</f>
        <v>0</v>
      </c>
      <c r="D10" s="32" t="n">
        <f aca="false">'[1]5'!$AN1562</f>
        <v>0</v>
      </c>
      <c r="E10" s="33" t="n">
        <f aca="false">'[1]5'!$AF1562</f>
        <v>0</v>
      </c>
      <c r="F10" s="33" t="n">
        <f aca="false">'[1]5'!$AI1562+'[1]5'!$AJ1562+'[1]5'!$AK1562+'[1]5'!$AL1562+'[1]5'!$AM1562</f>
        <v>0</v>
      </c>
      <c r="G10" s="33" t="n">
        <f aca="false">'[1]5'!$AO1562</f>
        <v>0</v>
      </c>
      <c r="H10" s="33" t="n">
        <f aca="false">'[1]5'!$AE1562+'[1]5'!$AG1562+'[1]5'!$AH1562+'[1]5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565</f>
        <v>0</v>
      </c>
      <c r="D11" s="32" t="n">
        <f aca="false">'[1]5'!$AN1565</f>
        <v>0</v>
      </c>
      <c r="E11" s="33" t="n">
        <f aca="false">'[1]5'!$AF1565</f>
        <v>0</v>
      </c>
      <c r="F11" s="33" t="n">
        <f aca="false">'[1]5'!$AI1565+'[1]5'!$AJ1565+'[1]5'!$AK1565+'[1]5'!$AL1565+'[1]5'!$AM1565</f>
        <v>0</v>
      </c>
      <c r="G11" s="33" t="n">
        <f aca="false">'[1]5'!$AO1565</f>
        <v>0</v>
      </c>
      <c r="H11" s="33" t="n">
        <f aca="false">'[1]5'!$AE1565+'[1]5'!$AG1565+'[1]5'!$AH1565+'[1]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566</f>
        <v>0</v>
      </c>
      <c r="D12" s="58" t="n">
        <f aca="false">'[1]5'!$AN1566</f>
        <v>0</v>
      </c>
      <c r="E12" s="59" t="n">
        <f aca="false">'[1]5'!$AF1566</f>
        <v>0</v>
      </c>
      <c r="F12" s="59" t="n">
        <f aca="false">'[1]5'!$AI1566+'[1]5'!$AJ1566+'[1]5'!$AK1566+'[1]5'!$AL1566+'[1]5'!$AM1566</f>
        <v>0</v>
      </c>
      <c r="G12" s="59" t="n">
        <f aca="false">'[1]5'!$AO1566</f>
        <v>0</v>
      </c>
      <c r="H12" s="59" t="n">
        <f aca="false">'[1]5'!$AE1566+'[1]5'!$AG1566+'[1]5'!$AH1566+'[1]5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567</f>
        <v>0</v>
      </c>
      <c r="D13" s="32" t="n">
        <f aca="false">'[1]5'!$AN1567</f>
        <v>0</v>
      </c>
      <c r="E13" s="33" t="n">
        <f aca="false">'[1]5'!$AF1567</f>
        <v>0</v>
      </c>
      <c r="F13" s="33" t="n">
        <f aca="false">'[1]5'!$AI1567+'[1]5'!$AJ1567+'[1]5'!$AK1567+'[1]5'!$AL1567+'[1]5'!$AM1567</f>
        <v>0</v>
      </c>
      <c r="G13" s="33" t="n">
        <f aca="false">'[1]5'!$AO1567</f>
        <v>0</v>
      </c>
      <c r="H13" s="33" t="n">
        <f aca="false">'[1]5'!$AE1567+'[1]5'!$AG1567+'[1]5'!$AH1567+'[1]5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570</f>
        <v>40954</v>
      </c>
      <c r="D14" s="32" t="n">
        <f aca="false">'[1]5'!$AN1570</f>
        <v>0</v>
      </c>
      <c r="E14" s="33" t="n">
        <f aca="false">'[1]5'!$AF1570</f>
        <v>0</v>
      </c>
      <c r="F14" s="33" t="n">
        <f aca="false">'[1]5'!$AI1570+'[1]5'!$AJ1570+'[1]5'!$AK1570+'[1]5'!$AL1570+'[1]5'!$AM1570</f>
        <v>0</v>
      </c>
      <c r="G14" s="33" t="n">
        <f aca="false">'[1]5'!$AO1570</f>
        <v>0</v>
      </c>
      <c r="H14" s="33" t="n">
        <f aca="false">'[1]5'!$AE1570+'[1]5'!$AG1570+'[1]5'!$AH1570+'[1]5'!$AP1570</f>
        <v>12600</v>
      </c>
      <c r="I14" s="31" t="n">
        <f aca="false">SUM(D14:H14)</f>
        <v>12600</v>
      </c>
      <c r="J14" s="31" t="n">
        <f aca="false">C14+I14</f>
        <v>5355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571</f>
        <v>0</v>
      </c>
      <c r="D15" s="35" t="n">
        <f aca="false">'[1]5'!$AN1571</f>
        <v>0</v>
      </c>
      <c r="E15" s="36" t="n">
        <f aca="false">'[1]5'!$AF1571</f>
        <v>0</v>
      </c>
      <c r="F15" s="36" t="n">
        <f aca="false">'[1]5'!$AI1571+'[1]5'!$AJ1571+'[1]5'!$AK1571+'[1]5'!$AL1571+'[1]5'!$AM1571</f>
        <v>0</v>
      </c>
      <c r="G15" s="36" t="n">
        <f aca="false">'[1]5'!$AO1571</f>
        <v>0</v>
      </c>
      <c r="H15" s="36" t="n">
        <f aca="false">'[1]5'!$AE1571+'[1]5'!$AG1571+'[1]5'!$AH1571+'[1]5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575</f>
        <v>0</v>
      </c>
      <c r="D17" s="28" t="n">
        <f aca="false">'[1]5'!$AN1575</f>
        <v>0</v>
      </c>
      <c r="E17" s="29" t="n">
        <f aca="false">'[1]5'!$AF1575</f>
        <v>0</v>
      </c>
      <c r="F17" s="29" t="n">
        <f aca="false">'[1]5'!$AI1575+'[1]5'!$AJ1575+'[1]5'!$AK1575+'[1]5'!$AL1575+'[1]5'!$AM1575</f>
        <v>0</v>
      </c>
      <c r="G17" s="29" t="n">
        <f aca="false">'[1]5'!$AO1575</f>
        <v>0</v>
      </c>
      <c r="H17" s="29" t="n">
        <f aca="false">'[1]5'!$AE1575+'[1]5'!$AG1575+'[1]5'!$AH1575+'[1]5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578</f>
        <v>0</v>
      </c>
      <c r="D18" s="32" t="n">
        <f aca="false">'[1]5'!$AN1578</f>
        <v>0</v>
      </c>
      <c r="E18" s="33" t="n">
        <f aca="false">'[1]5'!$AF1578</f>
        <v>0</v>
      </c>
      <c r="F18" s="33" t="n">
        <f aca="false">'[1]5'!$AI1578+'[1]5'!$AJ1578+'[1]5'!$AK1578+'[1]5'!$AL1578+'[1]5'!$AM1578</f>
        <v>0</v>
      </c>
      <c r="G18" s="33" t="n">
        <f aca="false">'[1]5'!$AO1578</f>
        <v>0</v>
      </c>
      <c r="H18" s="33" t="n">
        <f aca="false">'[1]5'!$AE1578+'[1]5'!$AG1578+'[1]5'!$AH1578+'[1]5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581</f>
        <v>0</v>
      </c>
      <c r="D19" s="32" t="n">
        <f aca="false">'[1]5'!$AN1581</f>
        <v>0</v>
      </c>
      <c r="E19" s="33" t="n">
        <f aca="false">'[1]5'!$AF1581</f>
        <v>0</v>
      </c>
      <c r="F19" s="33" t="n">
        <f aca="false">'[1]5'!$AI1581+'[1]5'!$AJ1581+'[1]5'!$AK1581+'[1]5'!$AL1581+'[1]5'!$AM1581</f>
        <v>0</v>
      </c>
      <c r="G19" s="33" t="n">
        <f aca="false">'[1]5'!$AO1581</f>
        <v>0</v>
      </c>
      <c r="H19" s="33" t="n">
        <f aca="false">'[1]5'!$AE1581+'[1]5'!$AG1581+'[1]5'!$AH1581+'[1]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582</f>
        <v>0</v>
      </c>
      <c r="D20" s="32" t="n">
        <f aca="false">'[1]5'!$AN1582</f>
        <v>0</v>
      </c>
      <c r="E20" s="33" t="n">
        <f aca="false">'[1]5'!$AF1582</f>
        <v>0</v>
      </c>
      <c r="F20" s="33" t="n">
        <f aca="false">'[1]5'!$AI1582+'[1]5'!$AJ1582+'[1]5'!$AK1582+'[1]5'!$AL1582+'[1]5'!$AM1582</f>
        <v>0</v>
      </c>
      <c r="G20" s="33" t="n">
        <f aca="false">'[1]5'!$AO1582</f>
        <v>0</v>
      </c>
      <c r="H20" s="33" t="n">
        <f aca="false">'[1]5'!$AE1582+'[1]5'!$AG1582+'[1]5'!$AH1582+'[1]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583</f>
        <v>0</v>
      </c>
      <c r="D21" s="32" t="n">
        <f aca="false">'[1]5'!$AN1583</f>
        <v>0</v>
      </c>
      <c r="E21" s="33" t="n">
        <f aca="false">'[1]5'!$AF1583</f>
        <v>0</v>
      </c>
      <c r="F21" s="33" t="n">
        <f aca="false">'[1]5'!$AI1583+'[1]5'!$AJ1583+'[1]5'!$AK1583+'[1]5'!$AL1583+'[1]5'!$AM1583</f>
        <v>0</v>
      </c>
      <c r="G21" s="33" t="n">
        <f aca="false">'[1]5'!$AO1583</f>
        <v>0</v>
      </c>
      <c r="H21" s="33" t="n">
        <f aca="false">'[1]5'!$AE1583+'[1]5'!$AG1583+'[1]5'!$AH1583+'[1]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584</f>
        <v>0</v>
      </c>
      <c r="D22" s="32" t="n">
        <f aca="false">'[1]5'!$AN1584</f>
        <v>0</v>
      </c>
      <c r="E22" s="33" t="n">
        <f aca="false">'[1]5'!$AF1584</f>
        <v>0</v>
      </c>
      <c r="F22" s="33" t="n">
        <f aca="false">'[1]5'!$AI1584+'[1]5'!$AJ1584+'[1]5'!$AK1584+'[1]5'!$AL1584+'[1]5'!$AM1584</f>
        <v>0</v>
      </c>
      <c r="G22" s="33" t="n">
        <f aca="false">'[1]5'!$AO1584</f>
        <v>0</v>
      </c>
      <c r="H22" s="33" t="n">
        <f aca="false">'[1]5'!$AE1584+'[1]5'!$AG1584+'[1]5'!$AH1584+'[1]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585</f>
        <v>0</v>
      </c>
      <c r="D23" s="35" t="n">
        <f aca="false">'[1]5'!$AN1585</f>
        <v>0</v>
      </c>
      <c r="E23" s="36" t="n">
        <f aca="false">'[1]5'!$AF1585</f>
        <v>0</v>
      </c>
      <c r="F23" s="36" t="n">
        <f aca="false">'[1]5'!$AI1585+'[1]5'!$AJ1585+'[1]5'!$AK1585+'[1]5'!$AL1585+'[1]5'!$AM1585</f>
        <v>0</v>
      </c>
      <c r="G23" s="36" t="n">
        <f aca="false">'[1]5'!$AO1585</f>
        <v>0</v>
      </c>
      <c r="H23" s="36" t="n">
        <f aca="false">'[1]5'!$AE1585+'[1]5'!$AG1585+'[1]5'!$AH1585+'[1]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589</f>
        <v>0</v>
      </c>
      <c r="D24" s="33" t="n">
        <f aca="false">'[1]5'!$AN1589</f>
        <v>0</v>
      </c>
      <c r="E24" s="33" t="n">
        <f aca="false">'[1]5'!$AF1589</f>
        <v>0</v>
      </c>
      <c r="F24" s="33" t="n">
        <f aca="false">'[1]5'!$AI1589+'[1]5'!$AJ1589+'[1]5'!$AK1589+'[1]5'!$AL1589+'[1]5'!$AM1589</f>
        <v>0</v>
      </c>
      <c r="G24" s="33" t="n">
        <f aca="false">'[1]5'!$AO1589</f>
        <v>0</v>
      </c>
      <c r="H24" s="33" t="n">
        <f aca="false">'[1]5'!$AE1589+'[1]5'!$AG1589+'[1]5'!$AH1589+'[1]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475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2600</v>
      </c>
      <c r="I26" s="67" t="n">
        <f aca="false">I4+I8+I16+I24</f>
        <v>12600</v>
      </c>
      <c r="J26" s="67" t="n">
        <f aca="false">J4+J8+J16+J24</f>
        <v>16735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Housing 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K31)&lt;=1,"",Settings!$A32&amp;". "&amp;Settings!$K31)</f>
        <v/>
      </c>
      <c r="C4" s="53" t="n">
        <f aca="false">'[1]5'!$Y1604</f>
        <v>0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0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5'!$Y1605</f>
        <v>0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0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5'!$Y1606</f>
        <v>0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0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5'!$Y1607</f>
        <v>0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0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5'!$Y1608</f>
        <v>0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0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5'!$Y1609</f>
        <v>0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5'!$Y1610</f>
        <v>0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5:04:31Z</dcterms:modified>
  <cp:revision>0</cp:revision>
  <dc:subject/>
  <dc:title/>
</cp:coreProperties>
</file>